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33</definedName>
    <definedName function="false" hidden="false" localSheetId="5" name="_xlnm.Print_Area" vbProcedure="false">'CUADRO 1,3'!$A$1:$Q$27</definedName>
    <definedName function="false" hidden="false" localSheetId="6" name="_xlnm.Print_Area" vbProcedure="false">'CUADRO 1,4'!$A$1:$Y$39</definedName>
    <definedName function="false" hidden="false" localSheetId="7" name="_xlnm.Print_Area" vbProcedure="false">'CUADRO 1,5'!$A$3:$Y$45</definedName>
    <definedName function="false" hidden="false" localSheetId="9" name="_xlnm.Print_Area" vbProcedure="false">'CUADRO 1,7'!$A$1:$Q$48</definedName>
    <definedName function="false" hidden="false" localSheetId="16" name="_xlnm.Print_Area" vbProcedure="false">'CUADRO 1.10'!$A$1:$Z$64</definedName>
    <definedName function="false" hidden="false" localSheetId="17" name="_xlnm.Print_Area" vbProcedure="false">'CUADRO 1.11'!$A$3:$Z$64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8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8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57</definedName>
    <definedName function="false" hidden="false" localSheetId="10" name="_xlnm.Print_Area" vbProcedure="false">'CUADRO 1.8'!$A$1:$Y$80</definedName>
    <definedName function="false" hidden="false" localSheetId="11" name="_xlnm.Print_Area" vbProcedure="false">'CUADRO 1.8 B'!$A$3:$Y$43</definedName>
    <definedName function="false" hidden="false" localSheetId="12" name="_xlnm.Print_Area" vbProcedure="false">'CUADRO 1.8 C'!$A$1:$Z$62</definedName>
    <definedName function="false" hidden="false" localSheetId="13" name="_xlnm.Print_Area" vbProcedure="false">'CUADRO 1.9'!$A$1:$Y$61</definedName>
    <definedName function="false" hidden="false" localSheetId="14" name="_xlnm.Print_Area" vbProcedure="false">'CUADRO 1.9 B'!$A$1:$Y$47</definedName>
    <definedName function="false" hidden="false" localSheetId="15" name="_xlnm.Print_Area" vbProcedure="false">'CUADRO 1.9 C'!$A$1:$Z$77</definedName>
    <definedName function="false" hidden="false" localSheetId="0" name="_xlnm.Print_Area" vbProcedure="false">INDICE!$A$1:$D$32</definedName>
    <definedName function="false" hidden="false" name="PAX_NACIONAL" vbProcedure="false">'CUADRO 1,2'!$A$6:$N$3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4</definedName>
    <definedName function="false" hidden="false" localSheetId="6" name="PAX_NACIONAL" vbProcedure="false">'CUADRO 1,4'!$A$6:$T$37</definedName>
    <definedName function="false" hidden="false" localSheetId="7" name="PAX_NACIONAL" vbProcedure="false">'CUADRO 1,5'!$A$6:$T$43</definedName>
    <definedName function="false" hidden="false" localSheetId="8" name="PAX_NACIONAL" vbProcedure="false">'CUADRO 1.6'!$A$6:$N$55</definedName>
    <definedName function="false" hidden="false" localSheetId="9" name="PAX_NACIONAL" vbProcedure="false">'CUADRO 1,7'!$A$6:$N$46</definedName>
    <definedName function="false" hidden="false" localSheetId="10" name="PAX_NACIONAL" vbProcedure="false">'CUADRO 1.8'!$A$6:$T$76</definedName>
    <definedName function="false" hidden="false" localSheetId="11" name="PAX_NACIONAL" vbProcedure="false">'CUADRO 1.8 B'!$A$6:$T$40</definedName>
    <definedName function="false" hidden="false" localSheetId="12" name="PAX_NACIONAL" vbProcedure="false">'CUADRO 1.8 C'!$A$6:$T$59</definedName>
    <definedName function="false" hidden="false" localSheetId="13" name="PAX_NACIONAL" vbProcedure="false">'CUADRO 1.9'!$A$6:$T$57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72</definedName>
    <definedName function="false" hidden="false" localSheetId="16" name="PAX_NACIONAL" vbProcedure="false">'CUADRO 1.10'!$A$6:$U$60</definedName>
    <definedName function="false" hidden="false" localSheetId="17" name="PAX_NACIONAL" vbProcedure="false">'CUADRO 1.11'!$A$6:$U$62</definedName>
    <definedName function="false" hidden="false" localSheetId="18" name="PAX_NACIONAL" vbProcedure="false">'CUADRO 1.12'!$A$7:$U$22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476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yo 2012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Desde el mes de noviembre las aerolíneas TACA - PERU y LACSA realizaron modificaciones a sus sistemas de información y por lo tanto solo reportaron información en las rutas autorizadas por la autoridad aeronáutica, sin incluir otros destinos. Esta </t>
  </si>
  <si>
    <t xml:space="preserve">situación afecta principalmente las rutas hacia SJO, LIM, BUE y UIO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,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y 2011</t>
  </si>
  <si>
    <t xml:space="preserve">Ene- May 2012</t>
  </si>
  <si>
    <t xml:space="preserve">Variación Mensual %</t>
  </si>
  <si>
    <t xml:space="preserve">May 2012 - May 2011</t>
  </si>
  <si>
    <t xml:space="preserve">Variación Acumulada %</t>
  </si>
  <si>
    <t xml:space="preserve">Ene - May 2012 / Ene - May 2011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yo 2012</t>
  </si>
  <si>
    <t xml:space="preserve">% PART</t>
  </si>
  <si>
    <t xml:space="preserve">Mayo 2011</t>
  </si>
  <si>
    <t xml:space="preserve">% Var.</t>
  </si>
  <si>
    <t xml:space="preserve">Enero - Mayo 2012</t>
  </si>
  <si>
    <t xml:space="preserve">Enero - Mayo 2011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Fast Colombia</t>
  </si>
  <si>
    <t xml:space="preserve">Petroleum</t>
  </si>
  <si>
    <t xml:space="preserve">Alpes</t>
  </si>
  <si>
    <t xml:space="preserve">Sadelca</t>
  </si>
  <si>
    <t xml:space="preserve">Alas de Colombia</t>
  </si>
  <si>
    <t xml:space="preserve">Ara</t>
  </si>
  <si>
    <t xml:space="preserve">Saer</t>
  </si>
  <si>
    <t xml:space="preserve">Aeroexpreso del Pacifico</t>
  </si>
  <si>
    <t xml:space="preserve">Aerupia</t>
  </si>
  <si>
    <t xml:space="preserve">Selva</t>
  </si>
  <si>
    <t xml:space="preserve">Aerocol</t>
  </si>
  <si>
    <t xml:space="preserve">Saviare</t>
  </si>
  <si>
    <t xml:space="preserve">Otros</t>
  </si>
  <si>
    <t xml:space="preserve">Cuadro 1.3 Carga nacional por empresa </t>
  </si>
  <si>
    <t xml:space="preserve">Aerosucre</t>
  </si>
  <si>
    <t xml:space="preserve">LAS</t>
  </si>
  <si>
    <t xml:space="preserve">CV Cargo</t>
  </si>
  <si>
    <t xml:space="preserve">Aer Caribe</t>
  </si>
  <si>
    <t xml:space="preserve">Tampa</t>
  </si>
  <si>
    <t xml:space="preserve">Air Colombia</t>
  </si>
  <si>
    <t xml:space="preserve">Otras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United Airlines</t>
  </si>
  <si>
    <t xml:space="preserve">Iberia</t>
  </si>
  <si>
    <t xml:space="preserve">Spirit Airlines</t>
  </si>
  <si>
    <t xml:space="preserve">Lan Peru</t>
  </si>
  <si>
    <t xml:space="preserve">Jetblue</t>
  </si>
  <si>
    <t xml:space="preserve">Lan Chile</t>
  </si>
  <si>
    <t xml:space="preserve">Taca</t>
  </si>
  <si>
    <t xml:space="preserve">Delta</t>
  </si>
  <si>
    <t xml:space="preserve">Air France</t>
  </si>
  <si>
    <t xml:space="preserve">Lufthansa</t>
  </si>
  <si>
    <t xml:space="preserve">Lacsa</t>
  </si>
  <si>
    <t xml:space="preserve">Copa</t>
  </si>
  <si>
    <t xml:space="preserve">TAM</t>
  </si>
  <si>
    <t xml:space="preserve">Aeromexico</t>
  </si>
  <si>
    <t xml:space="preserve">Aerol. Argentinas</t>
  </si>
  <si>
    <t xml:space="preserve">*</t>
  </si>
  <si>
    <t xml:space="preserve">Air Canada</t>
  </si>
  <si>
    <t xml:space="preserve">Taca International Airlines S.A</t>
  </si>
  <si>
    <t xml:space="preserve">Conviasa</t>
  </si>
  <si>
    <t xml:space="preserve">Tame</t>
  </si>
  <si>
    <t xml:space="preserve">Insel Air</t>
  </si>
  <si>
    <t xml:space="preserve">Cubana</t>
  </si>
  <si>
    <t xml:space="preserve">Tiara Air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Ups</t>
  </si>
  <si>
    <t xml:space="preserve">Florida West</t>
  </si>
  <si>
    <t xml:space="preserve">Airborne Express. Inc</t>
  </si>
  <si>
    <t xml:space="preserve">Martinair</t>
  </si>
  <si>
    <t xml:space="preserve">Sky Lease I.</t>
  </si>
  <si>
    <t xml:space="preserve">Vensecar C.A.</t>
  </si>
  <si>
    <t xml:space="preserve">Mas Air</t>
  </si>
  <si>
    <t xml:space="preserve">Absa</t>
  </si>
  <si>
    <t xml:space="preserve">Fedex</t>
  </si>
  <si>
    <t xml:space="preserve">Cargolux</t>
  </si>
  <si>
    <t xml:space="preserve">Lufthansa Cargo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BOG-EYP-BOG</t>
  </si>
  <si>
    <t xml:space="preserve">CLO-MDE-CLO</t>
  </si>
  <si>
    <t xml:space="preserve">BOG-NVA-BOG</t>
  </si>
  <si>
    <t xml:space="preserve">CTG-MDE-CTG</t>
  </si>
  <si>
    <t xml:space="preserve">BOG-VUP-BOG</t>
  </si>
  <si>
    <t xml:space="preserve">BOG-AXM-BOG</t>
  </si>
  <si>
    <t xml:space="preserve">BOG-EJA-BOG</t>
  </si>
  <si>
    <t xml:space="preserve">APO-EOH-APO</t>
  </si>
  <si>
    <t xml:space="preserve">EOH-UIB-EOH</t>
  </si>
  <si>
    <t xml:space="preserve">BAQ-MDE-BAQ</t>
  </si>
  <si>
    <t xml:space="preserve">BOG-PSO-BOG</t>
  </si>
  <si>
    <t xml:space="preserve">BOG-MZL-BOG</t>
  </si>
  <si>
    <t xml:space="preserve">ADZ-MDE-ADZ</t>
  </si>
  <si>
    <t xml:space="preserve">CLO-CTG-CLO</t>
  </si>
  <si>
    <t xml:space="preserve">ADZ-CLO-ADZ</t>
  </si>
  <si>
    <t xml:space="preserve">BOG-IBE-BOG</t>
  </si>
  <si>
    <t xml:space="preserve">BOG-EOH-BOG</t>
  </si>
  <si>
    <t xml:space="preserve">BOG-LET-BOG</t>
  </si>
  <si>
    <t xml:space="preserve">EOH-MTR-EOH</t>
  </si>
  <si>
    <t xml:space="preserve">CLO-BAQ-CLO</t>
  </si>
  <si>
    <t xml:space="preserve">MDE-SMR-MDE</t>
  </si>
  <si>
    <t xml:space="preserve">BOG-AUC-BOG</t>
  </si>
  <si>
    <t xml:space="preserve">BOG-PPN-BOG</t>
  </si>
  <si>
    <t xml:space="preserve">CUC-BGA-CUC</t>
  </si>
  <si>
    <t xml:space="preserve">BOG-RCH-BOG</t>
  </si>
  <si>
    <t xml:space="preserve">EOH-PEI-EOH</t>
  </si>
  <si>
    <t xml:space="preserve">BOG-FLA-BOG</t>
  </si>
  <si>
    <t xml:space="preserve">BOG-UIB-BOG</t>
  </si>
  <si>
    <t xml:space="preserve">CLO-SMR-CLO</t>
  </si>
  <si>
    <t xml:space="preserve">CTG-BGA-CTG</t>
  </si>
  <si>
    <t xml:space="preserve">ADZ-CTG-ADZ</t>
  </si>
  <si>
    <t xml:space="preserve">ADZ-PVA-ADZ</t>
  </si>
  <si>
    <t xml:space="preserve">ADZ-PEI-ADZ</t>
  </si>
  <si>
    <t xml:space="preserve">CLO-PSO-CLO</t>
  </si>
  <si>
    <t xml:space="preserve">CTG-PEI-CTG</t>
  </si>
  <si>
    <t xml:space="preserve">ADZ-BGA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CLO-TCO-CLO</t>
  </si>
  <si>
    <t xml:space="preserve">BOG-VVC-BOG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JFK-BOG</t>
  </si>
  <si>
    <t xml:space="preserve">BOG-ORL-BOG</t>
  </si>
  <si>
    <t xml:space="preserve">MDE-FLL-MDE</t>
  </si>
  <si>
    <t xml:space="preserve">BAQ-MIA-BAQ</t>
  </si>
  <si>
    <t xml:space="preserve">BOG-EWR-BOG</t>
  </si>
  <si>
    <t xml:space="preserve">BOG-ATL-BOG</t>
  </si>
  <si>
    <t xml:space="preserve">BOG-YYZ-BOG</t>
  </si>
  <si>
    <t xml:space="preserve">CTG-FLL-CTG</t>
  </si>
  <si>
    <t xml:space="preserve">MDE-JFK-MDE</t>
  </si>
  <si>
    <t xml:space="preserve">AXM-FLL-AXM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GYE-BOG</t>
  </si>
  <si>
    <t xml:space="preserve">BOG-SAO-BOG</t>
  </si>
  <si>
    <t xml:space="preserve">BOG-BUE-BOG</t>
  </si>
  <si>
    <t xml:space="preserve">BOG-GRU-BOG</t>
  </si>
  <si>
    <t xml:space="preserve">MDE-UIO-MDE</t>
  </si>
  <si>
    <t xml:space="preserve">BOG-VLN-BOG</t>
  </si>
  <si>
    <t xml:space="preserve">MDE-CCS-MDE</t>
  </si>
  <si>
    <t xml:space="preserve">MDE-LIM-MDE</t>
  </si>
  <si>
    <t xml:space="preserve">BOG-RIO-BOG</t>
  </si>
  <si>
    <t xml:space="preserve">CLO-UIO-CLO</t>
  </si>
  <si>
    <t xml:space="preserve">CTG-CCS-CTG</t>
  </si>
  <si>
    <t xml:space="preserve">CLO-CCS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LO-BCN-CLO</t>
  </si>
  <si>
    <t xml:space="preserve">BAQ-MAD-BAQ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ADZ-PTY-ADZ</t>
  </si>
  <si>
    <t xml:space="preserve">BOG-SDQ-BOG</t>
  </si>
  <si>
    <t xml:space="preserve">BOG-PUJ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ESPAN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EL SALVADOR</t>
  </si>
  <si>
    <t xml:space="preserve">COSTA RICA</t>
  </si>
  <si>
    <t xml:space="preserve">REPUBLICA DOMINICANA</t>
  </si>
  <si>
    <t xml:space="preserve">HONDURAS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LAX-BOG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PUERTO RICO</t>
  </si>
  <si>
    <t xml:space="preserve">PARAGUAY</t>
  </si>
  <si>
    <t xml:space="preserve">URUGUAY</t>
  </si>
  <si>
    <t xml:space="preserve">HOLANDA</t>
  </si>
  <si>
    <t xml:space="preserve">ESPAÑ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EL YOPAL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MAICAO</t>
  </si>
  <si>
    <t xml:space="preserve">JORGE ISAACS (ANTES LA MINA)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CAUCASIA</t>
  </si>
  <si>
    <t xml:space="preserve">CAUCASIA- JUAN H. WHITE</t>
  </si>
  <si>
    <t xml:space="preserve">COROZAL</t>
  </si>
  <si>
    <t xml:space="preserve">COROZAL - LAS BRUJAS</t>
  </si>
  <si>
    <t xml:space="preserve">MITU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URIBIA</t>
  </si>
  <si>
    <t xml:space="preserve">PUERTO BOLIVAR - PORTETE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VILLA GARZON</t>
  </si>
  <si>
    <t xml:space="preserve">SAN JOSE DEL GUAVIARE</t>
  </si>
  <si>
    <t xml:space="preserve">NUQUI</t>
  </si>
  <si>
    <t xml:space="preserve">NUQUI - REYES MURILLO</t>
  </si>
  <si>
    <t xml:space="preserve">EL BAGRE</t>
  </si>
  <si>
    <t xml:space="preserve">PUERTO BOYACA</t>
  </si>
  <si>
    <t xml:space="preserve">VELASQUEZ</t>
  </si>
  <si>
    <t xml:space="preserve">CUMARIBO</t>
  </si>
  <si>
    <t xml:space="preserve">REMEDIOS</t>
  </si>
  <si>
    <t xml:space="preserve">REMEDIOS OTU</t>
  </si>
  <si>
    <t xml:space="preserve">Nota: No incluye los pasajeros en tránsito, ni pasajeros en conexión.</t>
  </si>
  <si>
    <t xml:space="preserve">Cuadro 1.11 Carga nacional por Aeropuerto</t>
  </si>
  <si>
    <t xml:space="preserve">SAN MARTIN</t>
  </si>
  <si>
    <t xml:space="preserve">MATUPA</t>
  </si>
  <si>
    <t xml:space="preserve">LA MACARENA</t>
  </si>
  <si>
    <t xml:space="preserve">LA MACARENA - META</t>
  </si>
  <si>
    <t xml:space="preserve">SOLANO</t>
  </si>
  <si>
    <t xml:space="preserve">COVENAS</t>
  </si>
  <si>
    <t xml:space="preserve">COVEÑAS</t>
  </si>
  <si>
    <t xml:space="preserve">MIRAFLORES - GUAVIARE</t>
  </si>
  <si>
    <t xml:space="preserve">MIRAFLORES</t>
  </si>
  <si>
    <t xml:space="preserve">CARURU</t>
  </si>
  <si>
    <t xml:space="preserve">LA PRIMAVERA</t>
  </si>
  <si>
    <t xml:space="preserve">GUAINIA (BARRANCO MINAS)</t>
  </si>
  <si>
    <t xml:space="preserve">BARRANCO MINAS</t>
  </si>
  <si>
    <t xml:space="preserve">TARAIRA</t>
  </si>
  <si>
    <t xml:space="preserve">PUERTO LEGUIZAMO</t>
  </si>
  <si>
    <t xml:space="preserve">CRAVO NORTE</t>
  </si>
  <si>
    <t xml:space="preserve">SANTA RITA - VICHADA</t>
  </si>
  <si>
    <t xml:space="preserve">CENTRO ADM. "MARANDUA"</t>
  </si>
  <si>
    <t xml:space="preserve">CALOTO</t>
  </si>
  <si>
    <t xml:space="preserve">LA ARROBLEDA</t>
  </si>
  <si>
    <t xml:space="preserve">TRINIDAD</t>
  </si>
  <si>
    <t xml:space="preserve">COROCOR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1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1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0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9" borderId="1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9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82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6320</xdr:colOff>
      <xdr:row>1</xdr:row>
      <xdr:rowOff>63000</xdr:rowOff>
    </xdr:from>
    <xdr:to>
      <xdr:col>2</xdr:col>
      <xdr:colOff>4725000</xdr:colOff>
      <xdr:row>5</xdr:row>
      <xdr:rowOff>5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6600" y="92160"/>
          <a:ext cx="8686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89640</xdr:rowOff>
    </xdr:from>
    <xdr:to>
      <xdr:col>7</xdr:col>
      <xdr:colOff>547200</xdr:colOff>
      <xdr:row>14</xdr:row>
      <xdr:rowOff>27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341760" y="118800"/>
          <a:ext cx="2951280" cy="25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37"/>
    <col collapsed="false" customWidth="true" hidden="false" outlineLevel="0" max="3" min="3" style="1" width="70.12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15.55" hidden="false" customHeight="true" outlineLevel="0" collapsed="false">
      <c r="B10" s="15" t="s">
        <v>5</v>
      </c>
      <c r="C10" s="15"/>
    </row>
    <row r="11" customFormat="false" ht="4.8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15" hidden="false" customHeight="true" outlineLevel="0" collapsed="false">
      <c r="B23" s="24" t="s">
        <v>28</v>
      </c>
      <c r="C23" s="25" t="s">
        <v>29</v>
      </c>
    </row>
    <row r="24" customFormat="false" ht="20.15" hidden="false" customHeight="true" outlineLevel="0" collapsed="false">
      <c r="B24" s="22" t="s">
        <v>30</v>
      </c>
      <c r="C24" s="23" t="s">
        <v>31</v>
      </c>
    </row>
    <row r="25" customFormat="false" ht="20.15" hidden="false" customHeight="true" outlineLevel="0" collapsed="false">
      <c r="B25" s="24" t="s">
        <v>32</v>
      </c>
      <c r="C25" s="26" t="s">
        <v>33</v>
      </c>
    </row>
    <row r="26" customFormat="false" ht="20.15" hidden="false" customHeight="true" outlineLevel="0" collapsed="false">
      <c r="B26" s="22" t="s">
        <v>34</v>
      </c>
      <c r="C26" s="27" t="s">
        <v>35</v>
      </c>
    </row>
    <row r="27" customFormat="false" ht="20.15" hidden="false" customHeight="true" outlineLevel="0" collapsed="false">
      <c r="B27" s="24" t="s">
        <v>36</v>
      </c>
      <c r="C27" s="25" t="s">
        <v>37</v>
      </c>
      <c r="D27" s="28"/>
    </row>
    <row r="28" customFormat="false" ht="20.15" hidden="false" customHeight="true" outlineLevel="0" collapsed="false">
      <c r="B28" s="29" t="s">
        <v>38</v>
      </c>
      <c r="C28" s="30" t="s">
        <v>39</v>
      </c>
      <c r="D28" s="28"/>
    </row>
    <row r="29" customFormat="false" ht="20.15" hidden="false" customHeight="true" outlineLevel="0" collapsed="false">
      <c r="B29" s="24" t="s">
        <v>40</v>
      </c>
      <c r="C29" s="26" t="s">
        <v>41</v>
      </c>
      <c r="D29" s="28"/>
    </row>
    <row r="30" customFormat="false" ht="20.15" hidden="false" customHeight="true" outlineLevel="0" collapsed="false">
      <c r="B30" s="31" t="s">
        <v>42</v>
      </c>
      <c r="C30" s="32" t="s">
        <v>43</v>
      </c>
      <c r="D30" s="28"/>
    </row>
    <row r="31" customFormat="false" ht="13.45" hidden="false" customHeight="false" outlineLevel="0" collapsed="false"/>
    <row r="32" customFormat="false" ht="14.85" hidden="false" customHeight="false" outlineLevel="0" collapsed="false">
      <c r="A32" s="33"/>
      <c r="B32" s="34" t="s">
        <v>44</v>
      </c>
      <c r="C32" s="33"/>
    </row>
    <row r="33" customFormat="false" ht="12.7" hidden="false" customHeight="false" outlineLevel="0" collapsed="false">
      <c r="A33" s="33"/>
      <c r="B33" s="33" t="s">
        <v>45</v>
      </c>
      <c r="C33" s="33"/>
    </row>
    <row r="34" customFormat="false" ht="12.7" hidden="false" customHeight="false" outlineLevel="0" collapsed="false">
      <c r="A34" s="33"/>
      <c r="B34" s="33"/>
      <c r="C34" s="33"/>
    </row>
    <row r="35" customFormat="false" ht="14.85" hidden="false" customHeight="false" outlineLevel="0" collapsed="false">
      <c r="A35" s="33"/>
      <c r="B35" s="34" t="s">
        <v>46</v>
      </c>
      <c r="C35" s="33"/>
    </row>
    <row r="36" customFormat="false" ht="12.7" hidden="false" customHeight="false" outlineLevel="0" collapsed="false">
      <c r="A36" s="33"/>
      <c r="B36" s="33" t="s">
        <v>47</v>
      </c>
      <c r="C36" s="33"/>
    </row>
    <row r="37" customFormat="false" ht="12.7" hidden="false" customHeight="false" outlineLevel="0" collapsed="false">
      <c r="A37" s="33"/>
      <c r="B37" s="33"/>
      <c r="C37" s="33"/>
    </row>
    <row r="38" customFormat="false" ht="14.85" hidden="false" customHeight="false" outlineLevel="0" collapsed="false">
      <c r="A38" s="33"/>
      <c r="B38" s="34" t="s">
        <v>48</v>
      </c>
      <c r="C38" s="33"/>
    </row>
    <row r="39" customFormat="false" ht="12.7" hidden="false" customHeight="false" outlineLevel="0" collapsed="false">
      <c r="A39" s="33"/>
      <c r="B39" s="33" t="s">
        <v>49</v>
      </c>
      <c r="C39" s="33"/>
    </row>
    <row r="40" customFormat="false" ht="12.7" hidden="false" customHeight="false" outlineLevel="0" collapsed="false">
      <c r="A40" s="33"/>
      <c r="B40" s="33"/>
      <c r="C40" s="33"/>
    </row>
    <row r="41" customFormat="false" ht="15.55" hidden="false" customHeight="false" outlineLevel="0" collapsed="false">
      <c r="A41" s="33"/>
      <c r="B41" s="35" t="s">
        <v>50</v>
      </c>
      <c r="C41" s="33"/>
    </row>
    <row r="42" customFormat="false" ht="14.85" hidden="false" customHeight="false" outlineLevel="0" collapsed="false">
      <c r="A42" s="33"/>
      <c r="B42" s="34" t="s">
        <v>51</v>
      </c>
      <c r="C42" s="33"/>
    </row>
    <row r="43" customFormat="false" ht="14.15" hidden="false" customHeight="false" outlineLevel="0" collapsed="false">
      <c r="A43" s="33"/>
      <c r="B43" s="36" t="s">
        <v>52</v>
      </c>
      <c r="C43" s="33"/>
    </row>
    <row r="44" customFormat="false" ht="12.7" hidden="false" customHeight="false" outlineLevel="0" collapsed="false">
      <c r="A44" s="33"/>
      <c r="B44" s="37" t="s">
        <v>53</v>
      </c>
      <c r="C44" s="33"/>
    </row>
    <row r="45" customFormat="false" ht="12.7" hidden="false" customHeight="false" outlineLevel="0" collapsed="false">
      <c r="A45" s="33"/>
      <c r="B45" s="33"/>
      <c r="C45" s="33"/>
    </row>
    <row r="46" customFormat="false" ht="12.7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6" activeCellId="0" sqref="A36:Q46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48" width="15.86"/>
    <col collapsed="false" customWidth="true" hidden="false" outlineLevel="0" max="2" min="2" style="348" width="9.86"/>
    <col collapsed="false" customWidth="true" hidden="false" outlineLevel="0" max="3" min="3" style="348" width="11.99"/>
    <col collapsed="false" customWidth="true" hidden="false" outlineLevel="0" max="4" min="4" style="348" width="8.24"/>
    <col collapsed="false" customWidth="true" hidden="false" outlineLevel="0" max="5" min="5" style="348" width="9.24"/>
    <col collapsed="false" customWidth="true" hidden="false" outlineLevel="0" max="6" min="6" style="348" width="9.74"/>
    <col collapsed="false" customWidth="true" hidden="false" outlineLevel="0" max="7" min="7" style="348" width="11.74"/>
    <col collapsed="false" customWidth="true" hidden="false" outlineLevel="0" max="8" min="8" style="348" width="8.24"/>
    <col collapsed="false" customWidth="true" hidden="false" outlineLevel="0" max="9" min="9" style="348" width="8.99"/>
    <col collapsed="false" customWidth="true" hidden="false" outlineLevel="0" max="10" min="10" style="348" width="10.37"/>
    <col collapsed="false" customWidth="true" hidden="false" outlineLevel="0" max="11" min="11" style="348" width="11.99"/>
    <col collapsed="false" customWidth="true" hidden="false" outlineLevel="0" max="12" min="12" style="348" width="9.37"/>
    <col collapsed="false" customWidth="true" hidden="false" outlineLevel="0" max="13" min="13" style="348" width="8.99"/>
    <col collapsed="false" customWidth="true" hidden="false" outlineLevel="0" max="14" min="14" style="348" width="9.74"/>
    <col collapsed="false" customWidth="true" hidden="false" outlineLevel="0" max="15" min="15" style="348" width="11.61"/>
    <col collapsed="false" customWidth="true" hidden="false" outlineLevel="0" max="16" min="16" style="348" width="9.37"/>
    <col collapsed="false" customWidth="true" hidden="false" outlineLevel="0" max="17" min="17" style="348" width="10.25"/>
    <col collapsed="false" customWidth="false" hidden="false" outlineLevel="0" max="257" min="18" style="348" width="9.12"/>
  </cols>
  <sheetData>
    <row r="1" customFormat="false" ht="19.8" hidden="false" customHeight="false" outlineLevel="0" collapsed="false">
      <c r="N1" s="388" t="s">
        <v>54</v>
      </c>
      <c r="O1" s="388"/>
      <c r="P1" s="388"/>
      <c r="Q1" s="388"/>
    </row>
    <row r="2" customFormat="false" ht="3.7" hidden="false" customHeight="true" outlineLevel="0" collapsed="false"/>
    <row r="3" customFormat="false" ht="24" hidden="false" customHeight="true" outlineLevel="0" collapsed="false">
      <c r="A3" s="349" t="s">
        <v>243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23.3" hidden="false" customHeight="true" outlineLevel="0" collapsed="false">
      <c r="A4" s="350" t="s">
        <v>4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92" customFormat="true" ht="20.3" hidden="false" customHeight="true" outlineLevel="0" collapsed="false">
      <c r="A5" s="389" t="s">
        <v>192</v>
      </c>
      <c r="B5" s="390" t="s">
        <v>107</v>
      </c>
      <c r="C5" s="390"/>
      <c r="D5" s="390"/>
      <c r="E5" s="390"/>
      <c r="F5" s="390"/>
      <c r="G5" s="390"/>
      <c r="H5" s="390"/>
      <c r="I5" s="390"/>
      <c r="J5" s="391" t="s">
        <v>108</v>
      </c>
      <c r="K5" s="391"/>
      <c r="L5" s="391"/>
      <c r="M5" s="391"/>
      <c r="N5" s="391"/>
      <c r="O5" s="391"/>
      <c r="P5" s="391"/>
      <c r="Q5" s="391"/>
    </row>
    <row r="6" s="393" customFormat="true" ht="28.8" hidden="false" customHeight="true" outlineLevel="0" collapsed="false">
      <c r="A6" s="389"/>
      <c r="B6" s="355" t="s">
        <v>109</v>
      </c>
      <c r="C6" s="355"/>
      <c r="D6" s="355"/>
      <c r="E6" s="236" t="s">
        <v>110</v>
      </c>
      <c r="F6" s="355" t="s">
        <v>111</v>
      </c>
      <c r="G6" s="355"/>
      <c r="H6" s="355"/>
      <c r="I6" s="237" t="s">
        <v>112</v>
      </c>
      <c r="J6" s="355" t="s">
        <v>113</v>
      </c>
      <c r="K6" s="355"/>
      <c r="L6" s="355"/>
      <c r="M6" s="236" t="s">
        <v>110</v>
      </c>
      <c r="N6" s="355" t="s">
        <v>114</v>
      </c>
      <c r="O6" s="355"/>
      <c r="P6" s="355"/>
      <c r="Q6" s="236" t="s">
        <v>112</v>
      </c>
    </row>
    <row r="7" s="357" customFormat="true" ht="22.8" hidden="false" customHeight="true" outlineLevel="0" collapsed="false">
      <c r="A7" s="389"/>
      <c r="B7" s="239" t="s">
        <v>75</v>
      </c>
      <c r="C7" s="240" t="s">
        <v>76</v>
      </c>
      <c r="D7" s="240" t="s">
        <v>77</v>
      </c>
      <c r="E7" s="236"/>
      <c r="F7" s="239" t="s">
        <v>75</v>
      </c>
      <c r="G7" s="241" t="s">
        <v>76</v>
      </c>
      <c r="H7" s="240" t="s">
        <v>77</v>
      </c>
      <c r="I7" s="237"/>
      <c r="J7" s="239" t="s">
        <v>75</v>
      </c>
      <c r="K7" s="240" t="s">
        <v>76</v>
      </c>
      <c r="L7" s="241" t="s">
        <v>77</v>
      </c>
      <c r="M7" s="236"/>
      <c r="N7" s="242" t="s">
        <v>75</v>
      </c>
      <c r="O7" s="241" t="s">
        <v>76</v>
      </c>
      <c r="P7" s="240" t="s">
        <v>77</v>
      </c>
      <c r="Q7" s="236"/>
    </row>
    <row r="8" s="401" customFormat="true" ht="18" hidden="false" customHeight="true" outlineLevel="0" collapsed="false">
      <c r="A8" s="394" t="s">
        <v>193</v>
      </c>
      <c r="B8" s="395" t="n">
        <f aca="false">SUM(B9:B46)</f>
        <v>11143.579</v>
      </c>
      <c r="C8" s="396" t="n">
        <f aca="false">SUM(C9:C46)</f>
        <v>1192.421</v>
      </c>
      <c r="D8" s="396" t="n">
        <f aca="false">C8+B8</f>
        <v>12336</v>
      </c>
      <c r="E8" s="397" t="n">
        <f aca="false">D8/$D$8</f>
        <v>1</v>
      </c>
      <c r="F8" s="396" t="n">
        <f aca="false">SUM(F9:F46)</f>
        <v>10551.246</v>
      </c>
      <c r="G8" s="396" t="n">
        <f aca="false">SUM(G9:G46)</f>
        <v>1413.935</v>
      </c>
      <c r="H8" s="396" t="n">
        <f aca="false">G8+F8</f>
        <v>11965.181</v>
      </c>
      <c r="I8" s="398" t="n">
        <f aca="false">(D8/H8-1)</f>
        <v>0.0309915077757703</v>
      </c>
      <c r="J8" s="399" t="n">
        <f aca="false">SUM(J9:J46)</f>
        <v>51663.057</v>
      </c>
      <c r="K8" s="396" t="n">
        <f aca="false">SUM(K9:K46)</f>
        <v>6177.51500000007</v>
      </c>
      <c r="L8" s="396" t="n">
        <f aca="false">K8+J8</f>
        <v>57840.5720000001</v>
      </c>
      <c r="M8" s="397" t="n">
        <f aca="false">(L8/$L$8)</f>
        <v>1</v>
      </c>
      <c r="N8" s="396" t="n">
        <f aca="false">SUM(N9:N46)</f>
        <v>48220.881</v>
      </c>
      <c r="O8" s="396" t="n">
        <f aca="false">SUM(O9:O46)</f>
        <v>4748.621</v>
      </c>
      <c r="P8" s="396" t="n">
        <f aca="false">O8+N8</f>
        <v>52969.502</v>
      </c>
      <c r="Q8" s="400" t="n">
        <f aca="false">(L8/P8-1)</f>
        <v>0.0919598979805412</v>
      </c>
    </row>
    <row r="9" s="373" customFormat="true" ht="18" hidden="false" customHeight="true" outlineLevel="0" collapsed="false">
      <c r="A9" s="366" t="s">
        <v>194</v>
      </c>
      <c r="B9" s="367" t="n">
        <v>1864.011</v>
      </c>
      <c r="C9" s="368" t="n">
        <v>0.717</v>
      </c>
      <c r="D9" s="368" t="n">
        <f aca="false">C9+B9</f>
        <v>1864.728</v>
      </c>
      <c r="E9" s="369" t="n">
        <f aca="false">D9/$D$8</f>
        <v>0.151161478599222</v>
      </c>
      <c r="F9" s="370" t="n">
        <v>1600.682</v>
      </c>
      <c r="G9" s="368" t="n">
        <v>27.985</v>
      </c>
      <c r="H9" s="368" t="n">
        <f aca="false">G9+F9</f>
        <v>1628.667</v>
      </c>
      <c r="I9" s="371" t="n">
        <f aca="false">(D9/H9-1)</f>
        <v>0.144941231080387</v>
      </c>
      <c r="J9" s="370" t="n">
        <v>8540.125</v>
      </c>
      <c r="K9" s="368" t="n">
        <v>316.13</v>
      </c>
      <c r="L9" s="368" t="n">
        <f aca="false">K9+J9</f>
        <v>8856.255</v>
      </c>
      <c r="M9" s="371" t="n">
        <f aca="false">(L9/$L$8)</f>
        <v>0.153114927701614</v>
      </c>
      <c r="N9" s="370" t="n">
        <v>7372.431</v>
      </c>
      <c r="O9" s="368" t="n">
        <v>39.803</v>
      </c>
      <c r="P9" s="368" t="n">
        <f aca="false">O9+N9</f>
        <v>7412.234</v>
      </c>
      <c r="Q9" s="372" t="n">
        <f aca="false">(L9/P9-1)</f>
        <v>0.194815894911035</v>
      </c>
    </row>
    <row r="10" s="373" customFormat="true" ht="18" hidden="false" customHeight="true" outlineLevel="0" collapsed="false">
      <c r="A10" s="366" t="s">
        <v>195</v>
      </c>
      <c r="B10" s="367" t="n">
        <v>1572.839</v>
      </c>
      <c r="C10" s="368" t="n">
        <v>8.328</v>
      </c>
      <c r="D10" s="368" t="n">
        <f aca="false">C10+B10</f>
        <v>1581.167</v>
      </c>
      <c r="E10" s="369" t="n">
        <f aca="false">D10/$D$8</f>
        <v>0.128175016212711</v>
      </c>
      <c r="F10" s="370" t="n">
        <v>1622.067</v>
      </c>
      <c r="G10" s="368" t="n">
        <v>1.142</v>
      </c>
      <c r="H10" s="368" t="n">
        <f aca="false">G10+F10</f>
        <v>1623.209</v>
      </c>
      <c r="I10" s="371" t="n">
        <f aca="false">(D10/H10-1)</f>
        <v>-0.0259005463868177</v>
      </c>
      <c r="J10" s="370" t="n">
        <v>8240.878</v>
      </c>
      <c r="K10" s="368" t="n">
        <v>40.799</v>
      </c>
      <c r="L10" s="368" t="n">
        <f aca="false">K10+J10</f>
        <v>8281.677</v>
      </c>
      <c r="M10" s="371" t="n">
        <f aca="false">(L10/$L$8)</f>
        <v>0.143181104778839</v>
      </c>
      <c r="N10" s="370" t="n">
        <v>7002.211</v>
      </c>
      <c r="O10" s="368" t="n">
        <v>9.728</v>
      </c>
      <c r="P10" s="368" t="n">
        <f aca="false">O10+N10</f>
        <v>7011.939</v>
      </c>
      <c r="Q10" s="372" t="n">
        <f aca="false">(L10/P10-1)</f>
        <v>0.181082294070157</v>
      </c>
    </row>
    <row r="11" s="373" customFormat="true" ht="18" hidden="false" customHeight="true" outlineLevel="0" collapsed="false">
      <c r="A11" s="366" t="s">
        <v>197</v>
      </c>
      <c r="B11" s="367" t="n">
        <v>1504.149</v>
      </c>
      <c r="C11" s="368" t="n">
        <v>11.012</v>
      </c>
      <c r="D11" s="368" t="n">
        <f aca="false">C11+B11</f>
        <v>1515.161</v>
      </c>
      <c r="E11" s="369" t="n">
        <f aca="false">D11/$D$8</f>
        <v>0.122824335278859</v>
      </c>
      <c r="F11" s="370" t="n">
        <v>1500.66</v>
      </c>
      <c r="G11" s="368" t="n">
        <v>8.262</v>
      </c>
      <c r="H11" s="368" t="n">
        <f aca="false">G11+F11</f>
        <v>1508.922</v>
      </c>
      <c r="I11" s="371" t="n">
        <f aca="false">(D11/H11-1)</f>
        <v>0.00413473990040592</v>
      </c>
      <c r="J11" s="370" t="n">
        <v>6990.953</v>
      </c>
      <c r="K11" s="368" t="n">
        <v>34.276</v>
      </c>
      <c r="L11" s="368" t="n">
        <f aca="false">K11+J11</f>
        <v>7025.229</v>
      </c>
      <c r="M11" s="371" t="n">
        <f aca="false">(L11/$L$8)</f>
        <v>0.121458498024535</v>
      </c>
      <c r="N11" s="370" t="n">
        <v>7012.981</v>
      </c>
      <c r="O11" s="368" t="n">
        <v>88.693</v>
      </c>
      <c r="P11" s="368" t="n">
        <f aca="false">O11+N11</f>
        <v>7101.674</v>
      </c>
      <c r="Q11" s="372" t="n">
        <f aca="false">(L11/P11-1)</f>
        <v>-0.0107643634444496</v>
      </c>
    </row>
    <row r="12" s="373" customFormat="true" ht="18" hidden="false" customHeight="true" outlineLevel="0" collapsed="false">
      <c r="A12" s="366" t="s">
        <v>221</v>
      </c>
      <c r="B12" s="367" t="n">
        <v>1264.191</v>
      </c>
      <c r="C12" s="368" t="n">
        <v>1.08</v>
      </c>
      <c r="D12" s="368" t="n">
        <f aca="false">C12+B12</f>
        <v>1265.271</v>
      </c>
      <c r="E12" s="369" t="n">
        <f aca="false">D12/$D$8</f>
        <v>0.10256736381323</v>
      </c>
      <c r="F12" s="370" t="n">
        <v>872.848</v>
      </c>
      <c r="G12" s="368"/>
      <c r="H12" s="368" t="n">
        <f aca="false">G12+F12</f>
        <v>872.848</v>
      </c>
      <c r="I12" s="371" t="n">
        <f aca="false">(D12/H12-1)</f>
        <v>0.449589160999395</v>
      </c>
      <c r="J12" s="370" t="n">
        <v>5127.442</v>
      </c>
      <c r="K12" s="368" t="n">
        <v>14.08</v>
      </c>
      <c r="L12" s="368" t="n">
        <f aca="false">K12+J12</f>
        <v>5141.522</v>
      </c>
      <c r="M12" s="371" t="n">
        <f aca="false">(L12/$L$8)</f>
        <v>0.0888912716838276</v>
      </c>
      <c r="N12" s="370" t="n">
        <v>5333.493</v>
      </c>
      <c r="O12" s="368"/>
      <c r="P12" s="368" t="n">
        <f aca="false">O12+N12</f>
        <v>5333.493</v>
      </c>
      <c r="Q12" s="372" t="n">
        <f aca="false">(L12/P12-1)</f>
        <v>-0.0359934849450447</v>
      </c>
    </row>
    <row r="13" s="373" customFormat="true" ht="18" hidden="false" customHeight="true" outlineLevel="0" collapsed="false">
      <c r="A13" s="366" t="s">
        <v>202</v>
      </c>
      <c r="B13" s="367" t="n">
        <v>587.296</v>
      </c>
      <c r="C13" s="368" t="n">
        <v>53.112</v>
      </c>
      <c r="D13" s="368" t="n">
        <f aca="false">C13+B13</f>
        <v>640.408</v>
      </c>
      <c r="E13" s="369" t="n">
        <f aca="false">D13/$D$8</f>
        <v>0.0519137483787289</v>
      </c>
      <c r="F13" s="370" t="n">
        <v>414.949</v>
      </c>
      <c r="G13" s="368" t="n">
        <v>36.343</v>
      </c>
      <c r="H13" s="368" t="n">
        <f aca="false">G13+F13</f>
        <v>451.292</v>
      </c>
      <c r="I13" s="371" t="n">
        <f aca="false">(D13/H13-1)</f>
        <v>0.419054625386668</v>
      </c>
      <c r="J13" s="370" t="n">
        <v>2653.142</v>
      </c>
      <c r="K13" s="368" t="n">
        <v>230.139</v>
      </c>
      <c r="L13" s="368" t="n">
        <f aca="false">K13+J13</f>
        <v>2883.281</v>
      </c>
      <c r="M13" s="371" t="n">
        <f aca="false">(L13/$L$8)</f>
        <v>0.0498487635979809</v>
      </c>
      <c r="N13" s="370" t="n">
        <v>2022.031</v>
      </c>
      <c r="O13" s="368" t="n">
        <v>193.805</v>
      </c>
      <c r="P13" s="368" t="n">
        <f aca="false">O13+N13</f>
        <v>2215.836</v>
      </c>
      <c r="Q13" s="372" t="n">
        <f aca="false">(L13/P13-1)</f>
        <v>0.301215884208037</v>
      </c>
    </row>
    <row r="14" s="373" customFormat="true" ht="18" hidden="false" customHeight="true" outlineLevel="0" collapsed="false">
      <c r="A14" s="366" t="s">
        <v>196</v>
      </c>
      <c r="B14" s="367" t="n">
        <v>535.534</v>
      </c>
      <c r="C14" s="368" t="n">
        <v>0.585</v>
      </c>
      <c r="D14" s="368" t="n">
        <f aca="false">C14+B14</f>
        <v>536.119</v>
      </c>
      <c r="E14" s="369" t="n">
        <f aca="false">D14/$D$8</f>
        <v>0.0434597114137484</v>
      </c>
      <c r="F14" s="370" t="n">
        <v>550.761</v>
      </c>
      <c r="G14" s="368" t="n">
        <v>2.643</v>
      </c>
      <c r="H14" s="368" t="n">
        <f aca="false">G14+F14</f>
        <v>553.404</v>
      </c>
      <c r="I14" s="371" t="n">
        <f aca="false">(D14/H14-1)</f>
        <v>-0.0312339628914863</v>
      </c>
      <c r="J14" s="370" t="n">
        <v>2918.082</v>
      </c>
      <c r="K14" s="368" t="n">
        <v>13.815</v>
      </c>
      <c r="L14" s="368" t="n">
        <f aca="false">K14+J14</f>
        <v>2931.897</v>
      </c>
      <c r="M14" s="371" t="n">
        <f aca="false">(L14/$L$8)</f>
        <v>0.05068928087364</v>
      </c>
      <c r="N14" s="370" t="n">
        <v>2545.342</v>
      </c>
      <c r="O14" s="368" t="n">
        <v>10.725</v>
      </c>
      <c r="P14" s="368" t="n">
        <f aca="false">O14+N14</f>
        <v>2556.067</v>
      </c>
      <c r="Q14" s="372" t="n">
        <f aca="false">(L14/P14-1)</f>
        <v>0.147034486967673</v>
      </c>
    </row>
    <row r="15" s="373" customFormat="true" ht="18" hidden="false" customHeight="true" outlineLevel="0" collapsed="false">
      <c r="A15" s="366" t="s">
        <v>201</v>
      </c>
      <c r="B15" s="367" t="n">
        <v>337.97</v>
      </c>
      <c r="C15" s="368" t="n">
        <v>2.252</v>
      </c>
      <c r="D15" s="368" t="n">
        <f aca="false">C15+B15</f>
        <v>340.222</v>
      </c>
      <c r="E15" s="369" t="n">
        <f aca="false">D15/$D$8</f>
        <v>0.0275796044098573</v>
      </c>
      <c r="F15" s="370" t="n">
        <v>374.378</v>
      </c>
      <c r="G15" s="368" t="n">
        <v>9.772</v>
      </c>
      <c r="H15" s="368" t="n">
        <f aca="false">G15+F15</f>
        <v>384.15</v>
      </c>
      <c r="I15" s="371" t="n">
        <f aca="false">(D15/H15-1)</f>
        <v>-0.114351164909541</v>
      </c>
      <c r="J15" s="370" t="n">
        <v>1395.23</v>
      </c>
      <c r="K15" s="368" t="n">
        <v>17.473</v>
      </c>
      <c r="L15" s="368" t="n">
        <f aca="false">K15+J15</f>
        <v>1412.703</v>
      </c>
      <c r="M15" s="371" t="n">
        <f aca="false">(L15/$L$8)</f>
        <v>0.0244240841878258</v>
      </c>
      <c r="N15" s="370" t="n">
        <v>1263.137</v>
      </c>
      <c r="O15" s="368" t="n">
        <v>12.772</v>
      </c>
      <c r="P15" s="368" t="n">
        <f aca="false">O15+N15</f>
        <v>1275.909</v>
      </c>
      <c r="Q15" s="372" t="n">
        <f aca="false">(L15/P15-1)</f>
        <v>0.10721297522002</v>
      </c>
    </row>
    <row r="16" s="373" customFormat="true" ht="18" hidden="false" customHeight="true" outlineLevel="0" collapsed="false">
      <c r="A16" s="366" t="s">
        <v>198</v>
      </c>
      <c r="B16" s="367" t="n">
        <v>223.84</v>
      </c>
      <c r="C16" s="368" t="n">
        <v>3.784</v>
      </c>
      <c r="D16" s="368" t="n">
        <f aca="false">C16+B16</f>
        <v>227.624</v>
      </c>
      <c r="E16" s="369" t="n">
        <f aca="false">D16/$D$8</f>
        <v>0.0184520103761349</v>
      </c>
      <c r="F16" s="370" t="n">
        <v>244.282</v>
      </c>
      <c r="G16" s="368" t="n">
        <v>1.652</v>
      </c>
      <c r="H16" s="368" t="n">
        <f aca="false">G16+F16</f>
        <v>245.934</v>
      </c>
      <c r="I16" s="371" t="n">
        <f aca="false">(D16/H16-1)</f>
        <v>-0.0744508689323151</v>
      </c>
      <c r="J16" s="370" t="n">
        <v>1023.731</v>
      </c>
      <c r="K16" s="368" t="n">
        <v>20.702</v>
      </c>
      <c r="L16" s="368" t="n">
        <f aca="false">K16+J16</f>
        <v>1044.433</v>
      </c>
      <c r="M16" s="371" t="n">
        <f aca="false">(L16/$L$8)</f>
        <v>0.0180571001268798</v>
      </c>
      <c r="N16" s="370" t="n">
        <v>903.853</v>
      </c>
      <c r="O16" s="368" t="n">
        <v>11.066</v>
      </c>
      <c r="P16" s="368" t="n">
        <f aca="false">O16+N16</f>
        <v>914.919</v>
      </c>
      <c r="Q16" s="372" t="n">
        <f aca="false">(L16/P16-1)</f>
        <v>0.141557886545148</v>
      </c>
    </row>
    <row r="17" s="373" customFormat="true" ht="18" hidden="false" customHeight="true" outlineLevel="0" collapsed="false">
      <c r="A17" s="366" t="s">
        <v>213</v>
      </c>
      <c r="B17" s="367" t="n">
        <v>217.636</v>
      </c>
      <c r="C17" s="368" t="n">
        <v>0</v>
      </c>
      <c r="D17" s="368" t="n">
        <f aca="false">C17+B17</f>
        <v>217.636</v>
      </c>
      <c r="E17" s="369" t="n">
        <f aca="false">D17/$D$8</f>
        <v>0.0176423476005188</v>
      </c>
      <c r="F17" s="370" t="n">
        <v>75.924</v>
      </c>
      <c r="G17" s="368"/>
      <c r="H17" s="368" t="n">
        <f aca="false">G17+F17</f>
        <v>75.924</v>
      </c>
      <c r="I17" s="371" t="n">
        <f aca="false">(D17/H17-1)</f>
        <v>1.86649807702439</v>
      </c>
      <c r="J17" s="370" t="n">
        <v>786.98</v>
      </c>
      <c r="K17" s="368" t="n">
        <v>0.3</v>
      </c>
      <c r="L17" s="368" t="n">
        <f aca="false">K17+J17</f>
        <v>787.28</v>
      </c>
      <c r="M17" s="371" t="n">
        <f aca="false">(L17/$L$8)</f>
        <v>0.0136112070260992</v>
      </c>
      <c r="N17" s="370" t="n">
        <v>414.339</v>
      </c>
      <c r="O17" s="368" t="n">
        <v>0.136</v>
      </c>
      <c r="P17" s="368" t="n">
        <f aca="false">O17+N17</f>
        <v>414.475</v>
      </c>
      <c r="Q17" s="372" t="n">
        <f aca="false">(L17/P17-1)</f>
        <v>0.899463176307376</v>
      </c>
    </row>
    <row r="18" s="373" customFormat="true" ht="18" hidden="false" customHeight="true" outlineLevel="0" collapsed="false">
      <c r="A18" s="366" t="s">
        <v>199</v>
      </c>
      <c r="B18" s="367" t="n">
        <v>188.421</v>
      </c>
      <c r="C18" s="368" t="n">
        <v>1.851</v>
      </c>
      <c r="D18" s="368" t="n">
        <f aca="false">C18+B18</f>
        <v>190.272</v>
      </c>
      <c r="E18" s="369" t="n">
        <f aca="false">D18/$D$8</f>
        <v>0.0154241245136187</v>
      </c>
      <c r="F18" s="370" t="n">
        <v>234.035</v>
      </c>
      <c r="G18" s="368" t="n">
        <v>0.45</v>
      </c>
      <c r="H18" s="368" t="n">
        <f aca="false">G18+F18</f>
        <v>234.485</v>
      </c>
      <c r="I18" s="371" t="n">
        <f aca="false">(D18/H18-1)</f>
        <v>-0.188553638825511</v>
      </c>
      <c r="J18" s="370" t="n">
        <v>785.969</v>
      </c>
      <c r="K18" s="368" t="n">
        <v>3.915</v>
      </c>
      <c r="L18" s="368" t="n">
        <f aca="false">K18+J18</f>
        <v>789.884</v>
      </c>
      <c r="M18" s="371" t="n">
        <f aca="false">(L18/$L$8)</f>
        <v>0.0136562273277657</v>
      </c>
      <c r="N18" s="370" t="n">
        <v>798.032</v>
      </c>
      <c r="O18" s="368" t="n">
        <v>13.982</v>
      </c>
      <c r="P18" s="368" t="n">
        <f aca="false">O18+N18</f>
        <v>812.014</v>
      </c>
      <c r="Q18" s="372" t="n">
        <f aca="false">(L18/P18-1)</f>
        <v>-0.0272532246980963</v>
      </c>
    </row>
    <row r="19" s="373" customFormat="true" ht="18" hidden="false" customHeight="true" outlineLevel="0" collapsed="false">
      <c r="A19" s="366" t="s">
        <v>200</v>
      </c>
      <c r="B19" s="367" t="n">
        <v>188.545</v>
      </c>
      <c r="C19" s="368" t="n">
        <v>0</v>
      </c>
      <c r="D19" s="368" t="n">
        <f aca="false">C19+B19</f>
        <v>188.545</v>
      </c>
      <c r="E19" s="369" t="n">
        <f aca="false">D19/$D$8</f>
        <v>0.0152841277561608</v>
      </c>
      <c r="F19" s="370" t="n">
        <v>128.856</v>
      </c>
      <c r="G19" s="368" t="n">
        <v>1.7</v>
      </c>
      <c r="H19" s="368" t="n">
        <f aca="false">G19+F19</f>
        <v>130.556</v>
      </c>
      <c r="I19" s="371" t="n">
        <f aca="false">(D19/H19-1)</f>
        <v>0.444169551763228</v>
      </c>
      <c r="J19" s="370" t="n">
        <v>875.688</v>
      </c>
      <c r="K19" s="368" t="n">
        <v>11.571</v>
      </c>
      <c r="L19" s="368" t="n">
        <f aca="false">K19+J19</f>
        <v>887.259</v>
      </c>
      <c r="M19" s="371" t="n">
        <f aca="false">(L19/$L$8)</f>
        <v>0.0153397341921169</v>
      </c>
      <c r="N19" s="370" t="n">
        <v>601.292</v>
      </c>
      <c r="O19" s="368" t="n">
        <v>3.295</v>
      </c>
      <c r="P19" s="368" t="n">
        <f aca="false">O19+N19</f>
        <v>604.587</v>
      </c>
      <c r="Q19" s="372" t="n">
        <f aca="false">(L19/P19-1)</f>
        <v>0.467545613782632</v>
      </c>
    </row>
    <row r="20" s="373" customFormat="true" ht="18" hidden="false" customHeight="true" outlineLevel="0" collapsed="false">
      <c r="A20" s="366" t="s">
        <v>204</v>
      </c>
      <c r="B20" s="367" t="n">
        <v>144.145</v>
      </c>
      <c r="C20" s="368" t="n">
        <v>19.123</v>
      </c>
      <c r="D20" s="368" t="n">
        <f aca="false">C20+B20</f>
        <v>163.268</v>
      </c>
      <c r="E20" s="369" t="n">
        <f aca="false">D20/$D$8</f>
        <v>0.013235084306096</v>
      </c>
      <c r="F20" s="370" t="n">
        <v>380.049</v>
      </c>
      <c r="G20" s="368" t="n">
        <v>16.046</v>
      </c>
      <c r="H20" s="368" t="n">
        <f aca="false">G20+F20</f>
        <v>396.095</v>
      </c>
      <c r="I20" s="371" t="n">
        <f aca="false">(D20/H20-1)</f>
        <v>-0.587805955641955</v>
      </c>
      <c r="J20" s="370" t="n">
        <v>648.114</v>
      </c>
      <c r="K20" s="368" t="n">
        <v>105.678</v>
      </c>
      <c r="L20" s="368" t="n">
        <f aca="false">K20+J20</f>
        <v>753.792</v>
      </c>
      <c r="M20" s="371" t="n">
        <f aca="false">(L20/$L$8)</f>
        <v>0.0130322362648834</v>
      </c>
      <c r="N20" s="370" t="n">
        <v>1599.585</v>
      </c>
      <c r="O20" s="368" t="n">
        <v>109.44</v>
      </c>
      <c r="P20" s="368" t="n">
        <f aca="false">O20+N20</f>
        <v>1709.025</v>
      </c>
      <c r="Q20" s="372" t="n">
        <f aca="false">(L20/P20-1)</f>
        <v>-0.558934480186071</v>
      </c>
    </row>
    <row r="21" s="373" customFormat="true" ht="18" hidden="false" customHeight="true" outlineLevel="0" collapsed="false">
      <c r="A21" s="366" t="s">
        <v>205</v>
      </c>
      <c r="B21" s="367" t="n">
        <v>162.012</v>
      </c>
      <c r="C21" s="368" t="n">
        <v>0.103</v>
      </c>
      <c r="D21" s="368" t="n">
        <f aca="false">C21+B21</f>
        <v>162.115</v>
      </c>
      <c r="E21" s="369" t="n">
        <f aca="false">D21/$D$8</f>
        <v>0.0131416180285344</v>
      </c>
      <c r="F21" s="370" t="n">
        <v>49.482</v>
      </c>
      <c r="G21" s="368" t="n">
        <v>3.39</v>
      </c>
      <c r="H21" s="368" t="n">
        <f aca="false">G21+F21</f>
        <v>52.872</v>
      </c>
      <c r="I21" s="371" t="n">
        <f aca="false">(D21/H21-1)</f>
        <v>2.06617869571796</v>
      </c>
      <c r="J21" s="370" t="n">
        <v>567.191</v>
      </c>
      <c r="K21" s="368" t="n">
        <v>0.523</v>
      </c>
      <c r="L21" s="368" t="n">
        <f aca="false">K21+J21</f>
        <v>567.714</v>
      </c>
      <c r="M21" s="371" t="n">
        <f aca="false">(L21/$L$8)</f>
        <v>0.00981515189718385</v>
      </c>
      <c r="N21" s="370" t="n">
        <v>310.805</v>
      </c>
      <c r="O21" s="368" t="n">
        <v>8.65</v>
      </c>
      <c r="P21" s="368" t="n">
        <f aca="false">O21+N21</f>
        <v>319.455</v>
      </c>
      <c r="Q21" s="372" t="n">
        <f aca="false">(L21/P21-1)</f>
        <v>0.77713292952059</v>
      </c>
    </row>
    <row r="22" s="373" customFormat="true" ht="18" hidden="false" customHeight="true" outlineLevel="0" collapsed="false">
      <c r="A22" s="366" t="s">
        <v>203</v>
      </c>
      <c r="B22" s="367" t="n">
        <v>134.554</v>
      </c>
      <c r="C22" s="368" t="n">
        <v>0.002</v>
      </c>
      <c r="D22" s="368" t="n">
        <f aca="false">C22+B22</f>
        <v>134.556</v>
      </c>
      <c r="E22" s="369" t="n">
        <f aca="false">D22/$D$8</f>
        <v>0.0109075875486381</v>
      </c>
      <c r="F22" s="370" t="n">
        <v>157.074</v>
      </c>
      <c r="G22" s="368"/>
      <c r="H22" s="368" t="n">
        <f aca="false">G22+F22</f>
        <v>157.074</v>
      </c>
      <c r="I22" s="371" t="n">
        <f aca="false">(D22/H22-1)</f>
        <v>-0.143359181022957</v>
      </c>
      <c r="J22" s="370" t="n">
        <v>623.467</v>
      </c>
      <c r="K22" s="368" t="n">
        <v>20.237</v>
      </c>
      <c r="L22" s="368" t="n">
        <f aca="false">K22+J22</f>
        <v>643.704</v>
      </c>
      <c r="M22" s="371" t="n">
        <f aca="false">(L22/$L$8)</f>
        <v>0.0111289355852151</v>
      </c>
      <c r="N22" s="370" t="n">
        <v>803.849</v>
      </c>
      <c r="O22" s="368" t="n">
        <v>3.28</v>
      </c>
      <c r="P22" s="368" t="n">
        <f aca="false">O22+N22</f>
        <v>807.129</v>
      </c>
      <c r="Q22" s="372" t="n">
        <f aca="false">(L22/P22-1)</f>
        <v>-0.202476927479994</v>
      </c>
    </row>
    <row r="23" s="373" customFormat="true" ht="18" hidden="false" customHeight="true" outlineLevel="0" collapsed="false">
      <c r="A23" s="366" t="s">
        <v>214</v>
      </c>
      <c r="B23" s="367" t="n">
        <v>123.041</v>
      </c>
      <c r="C23" s="368" t="n">
        <v>1.3</v>
      </c>
      <c r="D23" s="368" t="n">
        <f aca="false">C23+B23</f>
        <v>124.341</v>
      </c>
      <c r="E23" s="369" t="n">
        <f aca="false">D23/$D$8</f>
        <v>0.0100795233463035</v>
      </c>
      <c r="F23" s="370" t="n">
        <v>59.297</v>
      </c>
      <c r="G23" s="368"/>
      <c r="H23" s="368" t="n">
        <f aca="false">G23+F23</f>
        <v>59.297</v>
      </c>
      <c r="I23" s="371" t="n">
        <f aca="false">(D23/H23-1)</f>
        <v>1.09691889977571</v>
      </c>
      <c r="J23" s="370" t="n">
        <v>495.514</v>
      </c>
      <c r="K23" s="368" t="n">
        <v>2.706</v>
      </c>
      <c r="L23" s="368" t="n">
        <f aca="false">K23+J23</f>
        <v>498.22</v>
      </c>
      <c r="M23" s="371" t="n">
        <f aca="false">(L23/$L$8)</f>
        <v>0.00861367691868606</v>
      </c>
      <c r="N23" s="370" t="n">
        <v>249.861</v>
      </c>
      <c r="O23" s="368" t="n">
        <v>1.618</v>
      </c>
      <c r="P23" s="368" t="n">
        <f aca="false">O23+N23</f>
        <v>251.479</v>
      </c>
      <c r="Q23" s="372" t="n">
        <f aca="false">(L23/P23-1)</f>
        <v>0.981159460630908</v>
      </c>
    </row>
    <row r="24" s="373" customFormat="true" ht="18" hidden="false" customHeight="true" outlineLevel="0" collapsed="false">
      <c r="A24" s="366" t="s">
        <v>216</v>
      </c>
      <c r="B24" s="367" t="n">
        <v>61.904</v>
      </c>
      <c r="C24" s="368" t="n">
        <v>52.649</v>
      </c>
      <c r="D24" s="368" t="n">
        <f aca="false">C24+B24</f>
        <v>114.553</v>
      </c>
      <c r="E24" s="369" t="n">
        <f aca="false">D24/$D$8</f>
        <v>0.00928607328145266</v>
      </c>
      <c r="F24" s="370" t="n">
        <v>65.9</v>
      </c>
      <c r="G24" s="368" t="n">
        <v>15.401</v>
      </c>
      <c r="H24" s="368" t="n">
        <f aca="false">G24+F24</f>
        <v>81.301</v>
      </c>
      <c r="I24" s="371" t="n">
        <f aca="false">(D24/H24-1)</f>
        <v>0.408998659303084</v>
      </c>
      <c r="J24" s="370" t="n">
        <v>296.677</v>
      </c>
      <c r="K24" s="368" t="n">
        <v>255.923</v>
      </c>
      <c r="L24" s="368" t="n">
        <f aca="false">K24+J24</f>
        <v>552.6</v>
      </c>
      <c r="M24" s="371" t="n">
        <f aca="false">(L24/$L$8)</f>
        <v>0.00955384742737328</v>
      </c>
      <c r="N24" s="370" t="n">
        <v>367.605</v>
      </c>
      <c r="O24" s="368" t="n">
        <v>153.105</v>
      </c>
      <c r="P24" s="368" t="n">
        <f aca="false">O24+N24</f>
        <v>520.71</v>
      </c>
      <c r="Q24" s="372" t="n">
        <f aca="false">(L24/P24-1)</f>
        <v>0.0612433024140118</v>
      </c>
    </row>
    <row r="25" s="373" customFormat="true" ht="18" hidden="false" customHeight="true" outlineLevel="0" collapsed="false">
      <c r="A25" s="366" t="s">
        <v>225</v>
      </c>
      <c r="B25" s="367" t="n">
        <v>80.126</v>
      </c>
      <c r="C25" s="368" t="n">
        <v>11.308</v>
      </c>
      <c r="D25" s="368" t="n">
        <f aca="false">C25+B25</f>
        <v>91.434</v>
      </c>
      <c r="E25" s="369" t="n">
        <f aca="false">D25/$D$8</f>
        <v>0.00741196498054475</v>
      </c>
      <c r="F25" s="370" t="n">
        <v>203.439</v>
      </c>
      <c r="G25" s="368" t="n">
        <v>9.114</v>
      </c>
      <c r="H25" s="368" t="n">
        <f aca="false">G25+F25</f>
        <v>212.553</v>
      </c>
      <c r="I25" s="371" t="n">
        <f aca="false">(D25/H25-1)</f>
        <v>-0.569829642489167</v>
      </c>
      <c r="J25" s="370" t="n">
        <v>451.587</v>
      </c>
      <c r="K25" s="368" t="n">
        <v>29.957</v>
      </c>
      <c r="L25" s="368" t="n">
        <f aca="false">K25+J25</f>
        <v>481.544</v>
      </c>
      <c r="M25" s="371" t="n">
        <f aca="false">(L25/$L$8)</f>
        <v>0.00832536718343655</v>
      </c>
      <c r="N25" s="370" t="n">
        <v>719.822</v>
      </c>
      <c r="O25" s="368" t="n">
        <v>15.747</v>
      </c>
      <c r="P25" s="368" t="n">
        <f aca="false">O25+N25</f>
        <v>735.569</v>
      </c>
      <c r="Q25" s="372" t="n">
        <f aca="false">(L25/P25-1)</f>
        <v>-0.345344896263981</v>
      </c>
    </row>
    <row r="26" s="373" customFormat="true" ht="18" hidden="false" customHeight="true" outlineLevel="0" collapsed="false">
      <c r="A26" s="366" t="s">
        <v>208</v>
      </c>
      <c r="B26" s="367" t="n">
        <v>83.845</v>
      </c>
      <c r="C26" s="368" t="n">
        <v>0.374</v>
      </c>
      <c r="D26" s="368" t="n">
        <f aca="false">C26+B26</f>
        <v>84.219</v>
      </c>
      <c r="E26" s="369" t="n">
        <f aca="false">D26/$D$8</f>
        <v>0.00682709143968872</v>
      </c>
      <c r="F26" s="370" t="n">
        <v>57.623</v>
      </c>
      <c r="G26" s="368" t="n">
        <v>0.498</v>
      </c>
      <c r="H26" s="368" t="n">
        <f aca="false">G26+F26</f>
        <v>58.121</v>
      </c>
      <c r="I26" s="371" t="n">
        <f aca="false">(D26/H26-1)</f>
        <v>0.449028750365616</v>
      </c>
      <c r="J26" s="370" t="n">
        <v>370.956</v>
      </c>
      <c r="K26" s="368" t="n">
        <v>6.858</v>
      </c>
      <c r="L26" s="368" t="n">
        <f aca="false">K26+J26</f>
        <v>377.814</v>
      </c>
      <c r="M26" s="371" t="n">
        <f aca="false">(L26/$L$8)</f>
        <v>0.00653198934478033</v>
      </c>
      <c r="N26" s="370" t="n">
        <v>254.012</v>
      </c>
      <c r="O26" s="368" t="n">
        <v>2.422</v>
      </c>
      <c r="P26" s="368" t="n">
        <f aca="false">O26+N26</f>
        <v>256.434</v>
      </c>
      <c r="Q26" s="372" t="n">
        <f aca="false">(L26/P26-1)</f>
        <v>0.473338168885561</v>
      </c>
    </row>
    <row r="27" s="373" customFormat="true" ht="18" hidden="false" customHeight="true" outlineLevel="0" collapsed="false">
      <c r="A27" s="366" t="s">
        <v>218</v>
      </c>
      <c r="B27" s="367" t="n">
        <v>38.203</v>
      </c>
      <c r="C27" s="368" t="n">
        <v>25.073</v>
      </c>
      <c r="D27" s="368" t="n">
        <f aca="false">C27+B27</f>
        <v>63.276</v>
      </c>
      <c r="E27" s="369" t="n">
        <f aca="false">D27/$D$8</f>
        <v>0.00512937743190662</v>
      </c>
      <c r="F27" s="370" t="n">
        <v>40.178</v>
      </c>
      <c r="G27" s="368" t="n">
        <v>27.854</v>
      </c>
      <c r="H27" s="368" t="n">
        <f aca="false">G27+F27</f>
        <v>68.032</v>
      </c>
      <c r="I27" s="371" t="n">
        <f aca="false">(D27/H27-1)</f>
        <v>-0.0699082784571965</v>
      </c>
      <c r="J27" s="370" t="n">
        <v>220.288</v>
      </c>
      <c r="K27" s="368" t="n">
        <v>140.146</v>
      </c>
      <c r="L27" s="368" t="n">
        <f aca="false">K27+J27</f>
        <v>360.434</v>
      </c>
      <c r="M27" s="371" t="n">
        <f aca="false">(L27/$L$8)</f>
        <v>0.00623150822229074</v>
      </c>
      <c r="N27" s="370" t="n">
        <v>198.642</v>
      </c>
      <c r="O27" s="368" t="n">
        <v>108.648</v>
      </c>
      <c r="P27" s="368" t="n">
        <f aca="false">O27+N27</f>
        <v>307.29</v>
      </c>
      <c r="Q27" s="372" t="n">
        <f aca="false">(L27/P27-1)</f>
        <v>0.172944124442709</v>
      </c>
    </row>
    <row r="28" s="373" customFormat="true" ht="18" hidden="false" customHeight="true" outlineLevel="0" collapsed="false">
      <c r="A28" s="366" t="s">
        <v>228</v>
      </c>
      <c r="B28" s="367" t="n">
        <v>52.296</v>
      </c>
      <c r="C28" s="368" t="n">
        <v>10.255</v>
      </c>
      <c r="D28" s="368" t="n">
        <f aca="false">C28+B28</f>
        <v>62.551</v>
      </c>
      <c r="E28" s="369" t="n">
        <f aca="false">D28/$D$8</f>
        <v>0.00507060635538262</v>
      </c>
      <c r="F28" s="370" t="n">
        <v>39.667</v>
      </c>
      <c r="G28" s="368" t="n">
        <v>2.3</v>
      </c>
      <c r="H28" s="368" t="n">
        <f aca="false">G28+F28</f>
        <v>41.967</v>
      </c>
      <c r="I28" s="371" t="n">
        <f aca="false">(D28/H28-1)</f>
        <v>0.490480615721877</v>
      </c>
      <c r="J28" s="370" t="n">
        <v>229.042</v>
      </c>
      <c r="K28" s="368" t="n">
        <v>18.578</v>
      </c>
      <c r="L28" s="368" t="n">
        <f aca="false">K28+J28</f>
        <v>247.62</v>
      </c>
      <c r="M28" s="371" t="n">
        <f aca="false">(L28/$L$8)</f>
        <v>0.00428107799487183</v>
      </c>
      <c r="N28" s="370" t="n">
        <v>152.593</v>
      </c>
      <c r="O28" s="368" t="n">
        <v>6.53</v>
      </c>
      <c r="P28" s="368" t="n">
        <f aca="false">O28+N28</f>
        <v>159.123</v>
      </c>
      <c r="Q28" s="372" t="n">
        <f aca="false">(L28/P28-1)</f>
        <v>0.556154672800286</v>
      </c>
    </row>
    <row r="29" s="373" customFormat="true" ht="18" hidden="false" customHeight="true" outlineLevel="0" collapsed="false">
      <c r="A29" s="366" t="s">
        <v>206</v>
      </c>
      <c r="B29" s="367" t="n">
        <v>51.801</v>
      </c>
      <c r="C29" s="368" t="n">
        <v>5.326</v>
      </c>
      <c r="D29" s="368" t="n">
        <f aca="false">C29+B29</f>
        <v>57.127</v>
      </c>
      <c r="E29" s="369" t="n">
        <f aca="false">D29/$D$8</f>
        <v>0.00463091763942931</v>
      </c>
      <c r="F29" s="370" t="n">
        <v>42.331</v>
      </c>
      <c r="G29" s="368" t="n">
        <v>6.021</v>
      </c>
      <c r="H29" s="368" t="n">
        <f aca="false">G29+F29</f>
        <v>48.352</v>
      </c>
      <c r="I29" s="371" t="n">
        <f aca="false">(D29/H29-1)</f>
        <v>0.18148163467902</v>
      </c>
      <c r="J29" s="370" t="n">
        <v>207.729</v>
      </c>
      <c r="K29" s="368" t="n">
        <v>20.28</v>
      </c>
      <c r="L29" s="368" t="n">
        <f aca="false">K29+J29</f>
        <v>228.009</v>
      </c>
      <c r="M29" s="371" t="n">
        <f aca="false">(L29/$L$8)</f>
        <v>0.00394202533128475</v>
      </c>
      <c r="N29" s="370" t="n">
        <v>179.912</v>
      </c>
      <c r="O29" s="368" t="n">
        <v>45.612</v>
      </c>
      <c r="P29" s="368" t="n">
        <f aca="false">O29+N29</f>
        <v>225.524</v>
      </c>
      <c r="Q29" s="372" t="n">
        <f aca="false">(L29/P29-1)</f>
        <v>0.0110187829233253</v>
      </c>
    </row>
    <row r="30" s="373" customFormat="true" ht="18" hidden="false" customHeight="true" outlineLevel="0" collapsed="false">
      <c r="A30" s="366" t="s">
        <v>244</v>
      </c>
      <c r="B30" s="367" t="n">
        <v>29.031</v>
      </c>
      <c r="C30" s="368" t="n">
        <v>24.302</v>
      </c>
      <c r="D30" s="368" t="n">
        <f aca="false">C30+B30</f>
        <v>53.333</v>
      </c>
      <c r="E30" s="369" t="n">
        <f aca="false">D30/$D$8</f>
        <v>0.00432336251621271</v>
      </c>
      <c r="F30" s="370" t="n">
        <v>18.038</v>
      </c>
      <c r="G30" s="368" t="n">
        <v>4.229</v>
      </c>
      <c r="H30" s="368" t="n">
        <f aca="false">G30+F30</f>
        <v>22.267</v>
      </c>
      <c r="I30" s="371" t="n">
        <f aca="false">(D30/H30-1)</f>
        <v>1.39515875510846</v>
      </c>
      <c r="J30" s="370" t="n">
        <v>131.685</v>
      </c>
      <c r="K30" s="368" t="n">
        <v>52.217</v>
      </c>
      <c r="L30" s="368" t="n">
        <f aca="false">K30+J30</f>
        <v>183.902</v>
      </c>
      <c r="M30" s="371" t="n">
        <f aca="false">(L30/$L$8)</f>
        <v>0.00317946371623019</v>
      </c>
      <c r="N30" s="370" t="n">
        <v>70.428</v>
      </c>
      <c r="O30" s="368" t="n">
        <v>5.648</v>
      </c>
      <c r="P30" s="368" t="n">
        <f aca="false">O30+N30</f>
        <v>76.076</v>
      </c>
      <c r="Q30" s="372" t="n">
        <f aca="false">(L30/P30-1)</f>
        <v>1.41734581208265</v>
      </c>
    </row>
    <row r="31" s="373" customFormat="true" ht="18" hidden="false" customHeight="true" outlineLevel="0" collapsed="false">
      <c r="A31" s="366" t="s">
        <v>212</v>
      </c>
      <c r="B31" s="367" t="n">
        <v>39.985</v>
      </c>
      <c r="C31" s="368" t="n">
        <v>3.092</v>
      </c>
      <c r="D31" s="368" t="n">
        <f aca="false">C31+B31</f>
        <v>43.077</v>
      </c>
      <c r="E31" s="369" t="n">
        <f aca="false">D31/$D$8</f>
        <v>0.00349197470817121</v>
      </c>
      <c r="F31" s="370" t="n">
        <v>53.612</v>
      </c>
      <c r="G31" s="368" t="n">
        <v>0.4</v>
      </c>
      <c r="H31" s="368" t="n">
        <f aca="false">G31+F31</f>
        <v>54.012</v>
      </c>
      <c r="I31" s="371" t="n">
        <f aca="false">(D31/H31-1)</f>
        <v>-0.202455009997778</v>
      </c>
      <c r="J31" s="370" t="n">
        <v>201.598</v>
      </c>
      <c r="K31" s="368" t="n">
        <v>25.325</v>
      </c>
      <c r="L31" s="368" t="n">
        <f aca="false">K31+J31</f>
        <v>226.923</v>
      </c>
      <c r="M31" s="371" t="n">
        <f aca="false">(L31/$L$8)</f>
        <v>0.00392324958335474</v>
      </c>
      <c r="N31" s="370" t="n">
        <v>215.787</v>
      </c>
      <c r="O31" s="368" t="n">
        <v>15.78</v>
      </c>
      <c r="P31" s="368" t="n">
        <f aca="false">O31+N31</f>
        <v>231.567</v>
      </c>
      <c r="Q31" s="372" t="n">
        <f aca="false">(L31/P31-1)</f>
        <v>-0.0200546710023449</v>
      </c>
    </row>
    <row r="32" s="373" customFormat="true" ht="18" hidden="false" customHeight="true" outlineLevel="0" collapsed="false">
      <c r="A32" s="366" t="s">
        <v>209</v>
      </c>
      <c r="B32" s="367" t="n">
        <v>33.775</v>
      </c>
      <c r="C32" s="368" t="n">
        <v>2.2</v>
      </c>
      <c r="D32" s="368" t="n">
        <f aca="false">C32+B32</f>
        <v>35.975</v>
      </c>
      <c r="E32" s="369" t="n">
        <f aca="false">D32/$D$8</f>
        <v>0.00291626134889754</v>
      </c>
      <c r="F32" s="370" t="n">
        <v>18.434</v>
      </c>
      <c r="G32" s="368"/>
      <c r="H32" s="368" t="n">
        <f aca="false">G32+F32</f>
        <v>18.434</v>
      </c>
      <c r="I32" s="371" t="n">
        <f aca="false">(D32/H32-1)</f>
        <v>0.951556905717696</v>
      </c>
      <c r="J32" s="370" t="n">
        <v>149.089</v>
      </c>
      <c r="K32" s="368" t="n">
        <v>19.282</v>
      </c>
      <c r="L32" s="368" t="n">
        <f aca="false">K32+J32</f>
        <v>168.371</v>
      </c>
      <c r="M32" s="371" t="n">
        <f aca="false">(L32/$L$8)</f>
        <v>0.00291094977414815</v>
      </c>
      <c r="N32" s="370" t="n">
        <v>76.912</v>
      </c>
      <c r="O32" s="368" t="n">
        <v>3.035</v>
      </c>
      <c r="P32" s="368" t="n">
        <f aca="false">O32+N32</f>
        <v>79.947</v>
      </c>
      <c r="Q32" s="372" t="n">
        <f aca="false">(L32/P32-1)</f>
        <v>1.10603274669469</v>
      </c>
    </row>
    <row r="33" s="373" customFormat="true" ht="18" hidden="false" customHeight="true" outlineLevel="0" collapsed="false">
      <c r="A33" s="374" t="s">
        <v>210</v>
      </c>
      <c r="B33" s="375" t="n">
        <v>32.248</v>
      </c>
      <c r="C33" s="376" t="n">
        <v>2.263</v>
      </c>
      <c r="D33" s="376" t="n">
        <f aca="false">C33+B33</f>
        <v>34.511</v>
      </c>
      <c r="E33" s="377" t="n">
        <f aca="false">D33/$D$8</f>
        <v>0.00279758430609598</v>
      </c>
      <c r="F33" s="378" t="n">
        <v>38.875</v>
      </c>
      <c r="G33" s="376" t="n">
        <v>12.992</v>
      </c>
      <c r="H33" s="376" t="n">
        <f aca="false">G33+F33</f>
        <v>51.867</v>
      </c>
      <c r="I33" s="379" t="n">
        <f aca="false">(D33/H33-1)</f>
        <v>-0.334625098810419</v>
      </c>
      <c r="J33" s="378" t="n">
        <v>188.647</v>
      </c>
      <c r="K33" s="376" t="n">
        <v>35.456</v>
      </c>
      <c r="L33" s="376" t="n">
        <f aca="false">K33+J33</f>
        <v>224.103</v>
      </c>
      <c r="M33" s="379" t="n">
        <f aca="false">(L33/$L$8)</f>
        <v>0.00387449487878508</v>
      </c>
      <c r="N33" s="378" t="n">
        <v>224.282</v>
      </c>
      <c r="O33" s="376" t="n">
        <v>59.719</v>
      </c>
      <c r="P33" s="376" t="n">
        <f aca="false">O33+N33</f>
        <v>284.001</v>
      </c>
      <c r="Q33" s="380" t="n">
        <f aca="false">(L33/P33-1)</f>
        <v>-0.210907708071451</v>
      </c>
    </row>
    <row r="34" s="373" customFormat="true" ht="18" hidden="false" customHeight="true" outlineLevel="0" collapsed="false">
      <c r="A34" s="366" t="s">
        <v>234</v>
      </c>
      <c r="B34" s="367" t="n">
        <v>33.525</v>
      </c>
      <c r="C34" s="368" t="n">
        <v>0.1</v>
      </c>
      <c r="D34" s="368" t="n">
        <f aca="false">C34+B34</f>
        <v>33.625</v>
      </c>
      <c r="E34" s="369" t="n">
        <f aca="false">D34/$D$8</f>
        <v>0.00272576199740597</v>
      </c>
      <c r="F34" s="370" t="n">
        <v>49.79</v>
      </c>
      <c r="G34" s="368"/>
      <c r="H34" s="368" t="n">
        <f aca="false">G34+F34</f>
        <v>49.79</v>
      </c>
      <c r="I34" s="371" t="n">
        <f aca="false">(D34/H34-1)</f>
        <v>-0.324663587065676</v>
      </c>
      <c r="J34" s="370" t="n">
        <v>174.743</v>
      </c>
      <c r="K34" s="368" t="n">
        <v>0.1</v>
      </c>
      <c r="L34" s="368" t="n">
        <f aca="false">K34+J34</f>
        <v>174.843</v>
      </c>
      <c r="M34" s="371" t="n">
        <f aca="false">(L34/$L$8)</f>
        <v>0.00302284355002575</v>
      </c>
      <c r="N34" s="370" t="n">
        <v>218.134</v>
      </c>
      <c r="O34" s="368" t="n">
        <v>0.09</v>
      </c>
      <c r="P34" s="368" t="n">
        <f aca="false">O34+N34</f>
        <v>218.224</v>
      </c>
      <c r="Q34" s="372" t="n">
        <f aca="false">(L34/P34-1)</f>
        <v>-0.198791150377594</v>
      </c>
    </row>
    <row r="35" s="373" customFormat="true" ht="18" hidden="false" customHeight="true" outlineLevel="0" collapsed="false">
      <c r="A35" s="366" t="s">
        <v>215</v>
      </c>
      <c r="B35" s="367" t="n">
        <v>32.214</v>
      </c>
      <c r="C35" s="368" t="n">
        <v>0.05</v>
      </c>
      <c r="D35" s="368" t="n">
        <f aca="false">C35+B35</f>
        <v>32.264</v>
      </c>
      <c r="E35" s="369" t="n">
        <f aca="false">D35/$D$8</f>
        <v>0.00261543450064851</v>
      </c>
      <c r="F35" s="370" t="n">
        <v>19.95</v>
      </c>
      <c r="G35" s="368"/>
      <c r="H35" s="368" t="n">
        <f aca="false">G35+F35</f>
        <v>19.95</v>
      </c>
      <c r="I35" s="371" t="n">
        <f aca="false">(D35/H35-1)</f>
        <v>0.617243107769423</v>
      </c>
      <c r="J35" s="370" t="n">
        <v>148.034</v>
      </c>
      <c r="K35" s="368" t="n">
        <v>0.119</v>
      </c>
      <c r="L35" s="368" t="n">
        <f aca="false">K35+J35</f>
        <v>148.153</v>
      </c>
      <c r="M35" s="371" t="n">
        <f aca="false">(L35/$L$8)</f>
        <v>0.00256140274684697</v>
      </c>
      <c r="N35" s="370" t="n">
        <v>89.114</v>
      </c>
      <c r="O35" s="368" t="n">
        <v>6.785</v>
      </c>
      <c r="P35" s="368" t="n">
        <f aca="false">O35+N35</f>
        <v>95.899</v>
      </c>
      <c r="Q35" s="372" t="n">
        <f aca="false">(L35/P35-1)</f>
        <v>0.544885765232172</v>
      </c>
    </row>
    <row r="36" s="373" customFormat="true" ht="18" hidden="false" customHeight="true" outlineLevel="0" collapsed="false">
      <c r="A36" s="374" t="s">
        <v>236</v>
      </c>
      <c r="B36" s="375" t="n">
        <v>0.074</v>
      </c>
      <c r="C36" s="376" t="n">
        <v>30.287</v>
      </c>
      <c r="D36" s="376" t="n">
        <f aca="false">C36+B36</f>
        <v>30.361</v>
      </c>
      <c r="E36" s="377" t="n">
        <f aca="false">D36/$D$8</f>
        <v>0.00246117055771725</v>
      </c>
      <c r="F36" s="378" t="n">
        <v>0.057</v>
      </c>
      <c r="G36" s="376" t="n">
        <v>8.74</v>
      </c>
      <c r="H36" s="376" t="n">
        <f aca="false">G36+F36</f>
        <v>8.797</v>
      </c>
      <c r="I36" s="379" t="n">
        <f aca="false">(D36/H36-1)</f>
        <v>2.45129021257247</v>
      </c>
      <c r="J36" s="378" t="n">
        <v>0.335</v>
      </c>
      <c r="K36" s="376" t="n">
        <v>131.303</v>
      </c>
      <c r="L36" s="376" t="n">
        <f aca="false">K36+J36</f>
        <v>131.638</v>
      </c>
      <c r="M36" s="379" t="n">
        <f aca="false">(L36/$L$8)</f>
        <v>0.00227587652487254</v>
      </c>
      <c r="N36" s="378" t="n">
        <v>2.922</v>
      </c>
      <c r="O36" s="376" t="n">
        <v>78.427</v>
      </c>
      <c r="P36" s="376" t="n">
        <f aca="false">O36+N36</f>
        <v>81.349</v>
      </c>
      <c r="Q36" s="380" t="n">
        <f aca="false">(L36/P36-1)</f>
        <v>0.618188299794712</v>
      </c>
    </row>
    <row r="37" s="373" customFormat="true" ht="18" hidden="false" customHeight="true" outlineLevel="0" collapsed="false">
      <c r="A37" s="366" t="s">
        <v>220</v>
      </c>
      <c r="B37" s="367" t="n">
        <v>18.808</v>
      </c>
      <c r="C37" s="368" t="n">
        <v>7.962</v>
      </c>
      <c r="D37" s="368" t="n">
        <f aca="false">C37+B37</f>
        <v>26.77</v>
      </c>
      <c r="E37" s="369" t="n">
        <f aca="false">D37/$D$8</f>
        <v>0.00217007133592737</v>
      </c>
      <c r="F37" s="370" t="n">
        <v>41.182</v>
      </c>
      <c r="G37" s="368" t="n">
        <v>15.053</v>
      </c>
      <c r="H37" s="368" t="n">
        <f aca="false">G37+F37</f>
        <v>56.235</v>
      </c>
      <c r="I37" s="371" t="n">
        <f aca="false">(D37/H37-1)</f>
        <v>-0.523961945407664</v>
      </c>
      <c r="J37" s="370" t="n">
        <v>103.466</v>
      </c>
      <c r="K37" s="368" t="n">
        <v>21.963</v>
      </c>
      <c r="L37" s="368" t="n">
        <f aca="false">K37+J37</f>
        <v>125.429</v>
      </c>
      <c r="M37" s="371" t="n">
        <f aca="false">(L37/$L$8)</f>
        <v>0.00216852973030764</v>
      </c>
      <c r="N37" s="370" t="n">
        <v>142.814</v>
      </c>
      <c r="O37" s="368" t="n">
        <v>92.22</v>
      </c>
      <c r="P37" s="368" t="n">
        <f aca="false">O37+N37</f>
        <v>235.034</v>
      </c>
      <c r="Q37" s="372" t="n">
        <f aca="false">(L37/P37-1)</f>
        <v>-0.466336785316167</v>
      </c>
    </row>
    <row r="38" s="373" customFormat="true" ht="18" hidden="false" customHeight="true" outlineLevel="0" collapsed="false">
      <c r="A38" s="366" t="s">
        <v>207</v>
      </c>
      <c r="B38" s="367" t="n">
        <v>24.484</v>
      </c>
      <c r="C38" s="368" t="n">
        <v>0.351</v>
      </c>
      <c r="D38" s="368" t="n">
        <f aca="false">C38+B38</f>
        <v>24.835</v>
      </c>
      <c r="E38" s="369" t="n">
        <f aca="false">D38/$D$8</f>
        <v>0.00201321335927367</v>
      </c>
      <c r="F38" s="370" t="n">
        <v>6.28</v>
      </c>
      <c r="G38" s="368"/>
      <c r="H38" s="368" t="n">
        <f aca="false">G38+F38</f>
        <v>6.28</v>
      </c>
      <c r="I38" s="371" t="n">
        <f aca="false">(D38/H38-1)</f>
        <v>2.95461783439491</v>
      </c>
      <c r="J38" s="370" t="n">
        <v>118.196</v>
      </c>
      <c r="K38" s="368" t="n">
        <v>0.951</v>
      </c>
      <c r="L38" s="368" t="n">
        <f aca="false">K38+J38</f>
        <v>119.147</v>
      </c>
      <c r="M38" s="371" t="n">
        <f aca="false">(L38/$L$8)</f>
        <v>0.00205992084587268</v>
      </c>
      <c r="N38" s="370" t="n">
        <v>53.582</v>
      </c>
      <c r="O38" s="368" t="n">
        <v>0.437</v>
      </c>
      <c r="P38" s="368" t="n">
        <f aca="false">O38+N38</f>
        <v>54.019</v>
      </c>
      <c r="Q38" s="372" t="n">
        <f aca="false">(L38/P38-1)</f>
        <v>1.20564986393676</v>
      </c>
    </row>
    <row r="39" s="373" customFormat="true" ht="18" hidden="false" customHeight="true" outlineLevel="0" collapsed="false">
      <c r="A39" s="366" t="s">
        <v>239</v>
      </c>
      <c r="B39" s="367" t="n">
        <v>0</v>
      </c>
      <c r="C39" s="368" t="n">
        <v>24.745</v>
      </c>
      <c r="D39" s="368" t="n">
        <f aca="false">C39+B39</f>
        <v>24.745</v>
      </c>
      <c r="E39" s="369" t="n">
        <f aca="false">D39/$D$8</f>
        <v>0.00200591763942931</v>
      </c>
      <c r="F39" s="370"/>
      <c r="G39" s="368" t="n">
        <v>3.114</v>
      </c>
      <c r="H39" s="368" t="n">
        <f aca="false">G39+F39</f>
        <v>3.114</v>
      </c>
      <c r="I39" s="371" t="n">
        <f aca="false">(D39/H39-1)</f>
        <v>6.94637122671805</v>
      </c>
      <c r="J39" s="370" t="n">
        <v>0.208</v>
      </c>
      <c r="K39" s="368" t="n">
        <v>83.089</v>
      </c>
      <c r="L39" s="368" t="n">
        <f aca="false">K39+J39</f>
        <v>83.297</v>
      </c>
      <c r="M39" s="371" t="n">
        <f aca="false">(L39/$L$8)</f>
        <v>0.00144011369735417</v>
      </c>
      <c r="N39" s="370" t="n">
        <v>0.089</v>
      </c>
      <c r="O39" s="368" t="n">
        <v>36.647</v>
      </c>
      <c r="P39" s="368" t="n">
        <f aca="false">O39+N39</f>
        <v>36.736</v>
      </c>
      <c r="Q39" s="372" t="n">
        <f aca="false">(L39/P39-1)</f>
        <v>1.26744882404181</v>
      </c>
    </row>
    <row r="40" s="373" customFormat="true" ht="18" hidden="false" customHeight="true" outlineLevel="0" collapsed="false">
      <c r="A40" s="366" t="s">
        <v>235</v>
      </c>
      <c r="B40" s="367" t="n">
        <v>0</v>
      </c>
      <c r="C40" s="368" t="n">
        <v>24.527</v>
      </c>
      <c r="D40" s="368" t="n">
        <f aca="false">C40+B40</f>
        <v>24.527</v>
      </c>
      <c r="E40" s="369" t="n">
        <f aca="false">D40/$D$8</f>
        <v>0.0019882457846952</v>
      </c>
      <c r="F40" s="370"/>
      <c r="G40" s="368" t="n">
        <v>30.385</v>
      </c>
      <c r="H40" s="368" t="n">
        <f aca="false">G40+F40</f>
        <v>30.385</v>
      </c>
      <c r="I40" s="371" t="n">
        <f aca="false">(D40/H40-1)</f>
        <v>-0.192792496297515</v>
      </c>
      <c r="J40" s="370"/>
      <c r="K40" s="368" t="n">
        <v>162.091</v>
      </c>
      <c r="L40" s="368" t="n">
        <f aca="false">K40+J40</f>
        <v>162.091</v>
      </c>
      <c r="M40" s="371" t="n">
        <f aca="false">(L40/$L$8)</f>
        <v>0.00280237546751785</v>
      </c>
      <c r="N40" s="370"/>
      <c r="O40" s="368" t="n">
        <v>174.126</v>
      </c>
      <c r="P40" s="368" t="n">
        <f aca="false">O40+N40</f>
        <v>174.126</v>
      </c>
      <c r="Q40" s="372" t="n">
        <f aca="false">(L40/P40-1)</f>
        <v>-0.0691166167028475</v>
      </c>
    </row>
    <row r="41" s="373" customFormat="true" ht="18" hidden="false" customHeight="true" outlineLevel="0" collapsed="false">
      <c r="A41" s="366" t="s">
        <v>237</v>
      </c>
      <c r="B41" s="367" t="n">
        <v>21.824</v>
      </c>
      <c r="C41" s="368" t="n">
        <v>0</v>
      </c>
      <c r="D41" s="368" t="n">
        <f aca="false">C41+B41</f>
        <v>21.824</v>
      </c>
      <c r="E41" s="369" t="n">
        <f aca="false">D41/$D$8</f>
        <v>0.00176913099870298</v>
      </c>
      <c r="F41" s="370" t="n">
        <v>13.259</v>
      </c>
      <c r="G41" s="368"/>
      <c r="H41" s="368" t="n">
        <f aca="false">G41+F41</f>
        <v>13.259</v>
      </c>
      <c r="I41" s="371" t="n">
        <f aca="false">(D41/H41-1)</f>
        <v>0.645976317972698</v>
      </c>
      <c r="J41" s="370" t="n">
        <v>54.261</v>
      </c>
      <c r="K41" s="368" t="n">
        <v>0.08</v>
      </c>
      <c r="L41" s="368" t="n">
        <f aca="false">K41+J41</f>
        <v>54.341</v>
      </c>
      <c r="M41" s="371" t="n">
        <f aca="false">(L41/$L$8)</f>
        <v>0.000939496241496365</v>
      </c>
      <c r="N41" s="370" t="n">
        <v>73.09</v>
      </c>
      <c r="O41" s="368" t="n">
        <v>0.15</v>
      </c>
      <c r="P41" s="368" t="n">
        <f aca="false">O41+N41</f>
        <v>73.24</v>
      </c>
      <c r="Q41" s="372" t="n">
        <f aca="false">(L41/P41-1)</f>
        <v>-0.258042053522665</v>
      </c>
    </row>
    <row r="42" s="373" customFormat="true" ht="18" hidden="false" customHeight="true" outlineLevel="0" collapsed="false">
      <c r="A42" s="366" t="s">
        <v>219</v>
      </c>
      <c r="B42" s="367" t="n">
        <v>19.791</v>
      </c>
      <c r="C42" s="368" t="n">
        <v>1.174</v>
      </c>
      <c r="D42" s="368" t="n">
        <f aca="false">C42+B42</f>
        <v>20.965</v>
      </c>
      <c r="E42" s="369" t="n">
        <f aca="false">D42/$D$8</f>
        <v>0.00169949740596628</v>
      </c>
      <c r="F42" s="370" t="n">
        <v>13.493</v>
      </c>
      <c r="G42" s="368"/>
      <c r="H42" s="368" t="n">
        <f aca="false">G42+F42</f>
        <v>13.493</v>
      </c>
      <c r="I42" s="371" t="n">
        <f aca="false">(D42/H42-1)</f>
        <v>0.553768620766324</v>
      </c>
      <c r="J42" s="370" t="n">
        <v>88.265</v>
      </c>
      <c r="K42" s="368" t="n">
        <v>3.234</v>
      </c>
      <c r="L42" s="368" t="n">
        <f aca="false">K42+J42</f>
        <v>91.499</v>
      </c>
      <c r="M42" s="371" t="n">
        <f aca="false">(L42/$L$8)</f>
        <v>0.00158191727426208</v>
      </c>
      <c r="N42" s="370" t="n">
        <v>68.988</v>
      </c>
      <c r="O42" s="368" t="n">
        <v>0.993</v>
      </c>
      <c r="P42" s="368" t="n">
        <f aca="false">O42+N42</f>
        <v>69.981</v>
      </c>
      <c r="Q42" s="372" t="n">
        <f aca="false">(L42/P42-1)</f>
        <v>0.30748345979623</v>
      </c>
    </row>
    <row r="43" s="373" customFormat="true" ht="18" hidden="false" customHeight="true" outlineLevel="0" collapsed="false">
      <c r="A43" s="366" t="s">
        <v>245</v>
      </c>
      <c r="B43" s="367" t="n">
        <v>13.992</v>
      </c>
      <c r="C43" s="368" t="n">
        <v>5.851</v>
      </c>
      <c r="D43" s="368" t="n">
        <f aca="false">C43+B43</f>
        <v>19.843</v>
      </c>
      <c r="E43" s="369" t="n">
        <f aca="false">D43/$D$8</f>
        <v>0.00160854409857328</v>
      </c>
      <c r="F43" s="370" t="n">
        <v>7.37</v>
      </c>
      <c r="G43" s="368" t="n">
        <v>21.953</v>
      </c>
      <c r="H43" s="368" t="n">
        <f aca="false">G43+F43</f>
        <v>29.323</v>
      </c>
      <c r="I43" s="371" t="n">
        <f aca="false">(D43/H43-1)</f>
        <v>-0.323295706442042</v>
      </c>
      <c r="J43" s="370" t="n">
        <v>33.059</v>
      </c>
      <c r="K43" s="368" t="n">
        <v>45.744</v>
      </c>
      <c r="L43" s="368" t="n">
        <f aca="false">K43+J43</f>
        <v>78.803</v>
      </c>
      <c r="M43" s="371" t="n">
        <f aca="false">(L43/$L$8)</f>
        <v>0.00136241737028465</v>
      </c>
      <c r="N43" s="370" t="n">
        <v>38.665</v>
      </c>
      <c r="O43" s="368" t="n">
        <v>43.146</v>
      </c>
      <c r="P43" s="368" t="n">
        <f aca="false">O43+N43</f>
        <v>81.811</v>
      </c>
      <c r="Q43" s="372" t="n">
        <f aca="false">(L43/P43-1)</f>
        <v>-0.0367676718289718</v>
      </c>
    </row>
    <row r="44" s="373" customFormat="true" ht="18" hidden="false" customHeight="true" outlineLevel="0" collapsed="false">
      <c r="A44" s="366" t="s">
        <v>211</v>
      </c>
      <c r="B44" s="367" t="n">
        <v>17.518</v>
      </c>
      <c r="C44" s="368" t="n">
        <v>0.262</v>
      </c>
      <c r="D44" s="368" t="n">
        <f aca="false">C44+B44</f>
        <v>17.78</v>
      </c>
      <c r="E44" s="369" t="n">
        <f aca="false">D44/$D$8</f>
        <v>0.00144130998702983</v>
      </c>
      <c r="F44" s="370" t="n">
        <v>40.675</v>
      </c>
      <c r="G44" s="368" t="n">
        <v>0.514</v>
      </c>
      <c r="H44" s="368" t="n">
        <f aca="false">G44+F44</f>
        <v>41.189</v>
      </c>
      <c r="I44" s="371" t="n">
        <f aca="false">(D44/H44-1)</f>
        <v>-0.568331350603316</v>
      </c>
      <c r="J44" s="370" t="n">
        <v>120.345</v>
      </c>
      <c r="K44" s="368" t="n">
        <v>2.367</v>
      </c>
      <c r="L44" s="368" t="n">
        <f aca="false">K44+J44</f>
        <v>122.712</v>
      </c>
      <c r="M44" s="371" t="n">
        <f aca="false">(L44/$L$8)</f>
        <v>0.00212155578267794</v>
      </c>
      <c r="N44" s="370" t="n">
        <v>159.946</v>
      </c>
      <c r="O44" s="368" t="n">
        <v>1.895</v>
      </c>
      <c r="P44" s="368" t="n">
        <f aca="false">O44+N44</f>
        <v>161.841</v>
      </c>
      <c r="Q44" s="372" t="n">
        <f aca="false">(L44/P44-1)</f>
        <v>-0.241774334068623</v>
      </c>
    </row>
    <row r="45" s="373" customFormat="true" ht="18" hidden="false" customHeight="true" outlineLevel="0" collapsed="false">
      <c r="A45" s="366" t="s">
        <v>223</v>
      </c>
      <c r="B45" s="367" t="n">
        <v>17.535</v>
      </c>
      <c r="C45" s="368" t="n">
        <v>0</v>
      </c>
      <c r="D45" s="368" t="n">
        <f aca="false">C45+B45</f>
        <v>17.535</v>
      </c>
      <c r="E45" s="369" t="n">
        <f aca="false">D45/$D$8</f>
        <v>0.00142144941634241</v>
      </c>
      <c r="F45" s="370" t="n">
        <v>3.285</v>
      </c>
      <c r="G45" s="368"/>
      <c r="H45" s="368" t="n">
        <f aca="false">G45+F45</f>
        <v>3.285</v>
      </c>
      <c r="I45" s="371" t="n">
        <f aca="false">(D45/H45-1)</f>
        <v>4.337899543379</v>
      </c>
      <c r="J45" s="370" t="n">
        <v>66.855</v>
      </c>
      <c r="K45" s="368" t="n">
        <v>0.1</v>
      </c>
      <c r="L45" s="368" t="n">
        <f aca="false">K45+J45</f>
        <v>66.955</v>
      </c>
      <c r="M45" s="371" t="n">
        <f aca="false">(L45/$L$8)</f>
        <v>0.00115757845548277</v>
      </c>
      <c r="N45" s="370" t="n">
        <v>48.073</v>
      </c>
      <c r="O45" s="368"/>
      <c r="P45" s="368" t="n">
        <f aca="false">O45+N45</f>
        <v>48.073</v>
      </c>
      <c r="Q45" s="372" t="n">
        <f aca="false">(L45/P45-1)</f>
        <v>0.392777650656293</v>
      </c>
    </row>
    <row r="46" s="373" customFormat="true" ht="18" hidden="false" customHeight="true" outlineLevel="0" collapsed="false">
      <c r="A46" s="381" t="s">
        <v>240</v>
      </c>
      <c r="B46" s="382" t="n">
        <v>1392.416</v>
      </c>
      <c r="C46" s="383" t="n">
        <v>857.020999999998</v>
      </c>
      <c r="D46" s="383" t="n">
        <f aca="false">C46+B46</f>
        <v>2249.437</v>
      </c>
      <c r="E46" s="384" t="n">
        <f aca="false">D46/$D$8</f>
        <v>0.182347357328145</v>
      </c>
      <c r="F46" s="385" t="n">
        <v>1512.464</v>
      </c>
      <c r="G46" s="383" t="n">
        <v>1145.982</v>
      </c>
      <c r="H46" s="383" t="n">
        <f aca="false">G46+F46</f>
        <v>2658.446</v>
      </c>
      <c r="I46" s="386" t="n">
        <f aca="false">(D46/H46-1)</f>
        <v>-0.153852664300874</v>
      </c>
      <c r="J46" s="385" t="n">
        <v>6635.48600000002</v>
      </c>
      <c r="K46" s="383" t="n">
        <v>4290.00800000007</v>
      </c>
      <c r="L46" s="383" t="n">
        <f aca="false">K46+J46</f>
        <v>10925.4940000001</v>
      </c>
      <c r="M46" s="386" t="n">
        <f aca="false">(L46/$L$8)</f>
        <v>0.188889798669351</v>
      </c>
      <c r="N46" s="385" t="n">
        <v>6632.22700000002</v>
      </c>
      <c r="O46" s="383" t="n">
        <v>3390.466</v>
      </c>
      <c r="P46" s="383" t="n">
        <f aca="false">O46+N46</f>
        <v>10022.693</v>
      </c>
      <c r="Q46" s="387" t="n">
        <f aca="false">(L46/P46-1)</f>
        <v>0.0900756912338898</v>
      </c>
    </row>
    <row r="47" customFormat="false" ht="15.55" hidden="false" customHeight="false" outlineLevel="0" collapsed="false">
      <c r="A47" s="272" t="s">
        <v>246</v>
      </c>
    </row>
    <row r="48" customFormat="false" ht="13.8" hidden="false" customHeight="true" outlineLevel="0" collapsed="false">
      <c r="A48" s="272" t="s">
        <v>24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7:Q65536 I47:I65536 I3 Q3">
    <cfRule type="cellIs" priority="2" operator="lessThan" aboveAverage="0" equalAverage="0" bottom="0" percent="0" rank="0" text="" dxfId="30">
      <formula>0</formula>
    </cfRule>
  </conditionalFormatting>
  <conditionalFormatting sqref="I8:I46 Q8:Q46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 Q5">
    <cfRule type="cellIs" priority="5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20.24"/>
    <col collapsed="false" customWidth="true" hidden="false" outlineLevel="0" max="2" min="2" style="273" width="8.99"/>
    <col collapsed="false" customWidth="true" hidden="false" outlineLevel="0" max="3" min="3" style="273" width="9.74"/>
    <col collapsed="false" customWidth="false" hidden="false" outlineLevel="0" max="4" min="4" style="273" width="7.99"/>
    <col collapsed="false" customWidth="true" hidden="false" outlineLevel="0" max="5" min="5" style="273" width="9.74"/>
    <col collapsed="false" customWidth="true" hidden="false" outlineLevel="0" max="7" min="6" style="273" width="9.37"/>
    <col collapsed="false" customWidth="true" hidden="false" outlineLevel="0" max="8" min="8" style="273" width="9.24"/>
    <col collapsed="false" customWidth="true" hidden="false" outlineLevel="0" max="9" min="9" style="273" width="10.74"/>
    <col collapsed="false" customWidth="true" hidden="false" outlineLevel="0" max="10" min="10" style="273" width="8.61"/>
    <col collapsed="false" customWidth="true" hidden="false" outlineLevel="0" max="11" min="11" style="273" width="9.74"/>
    <col collapsed="false" customWidth="true" hidden="false" outlineLevel="0" max="12" min="12" style="273" width="9.24"/>
    <col collapsed="false" customWidth="true" hidden="false" outlineLevel="0" max="13" min="13" style="273" width="10.25"/>
    <col collapsed="false" customWidth="true" hidden="false" outlineLevel="0" max="15" min="14" style="273" width="11.12"/>
    <col collapsed="false" customWidth="true" hidden="false" outlineLevel="0" max="16" min="16" style="273" width="8.61"/>
    <col collapsed="false" customWidth="true" hidden="false" outlineLevel="0" max="17" min="17" style="273" width="10.25"/>
    <col collapsed="false" customWidth="true" hidden="false" outlineLevel="0" max="18" min="18" style="273" width="11.12"/>
    <col collapsed="false" customWidth="true" hidden="false" outlineLevel="0" max="19" min="19" style="273" width="9.37"/>
    <col collapsed="false" customWidth="true" hidden="false" outlineLevel="0" max="21" min="20" style="273" width="11.12"/>
    <col collapsed="false" customWidth="true" hidden="false" outlineLevel="0" max="22" min="22" style="273" width="8.24"/>
    <col collapsed="false" customWidth="true" hidden="false" outlineLevel="0" max="23" min="23" style="273" width="10.25"/>
    <col collapsed="false" customWidth="true" hidden="false" outlineLevel="0" max="24" min="24" style="273" width="11.12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9.1" hidden="false" customHeight="false" outlineLevel="0" collapsed="false">
      <c r="X1" s="274" t="s">
        <v>54</v>
      </c>
      <c r="Y1" s="274"/>
    </row>
    <row r="2" customFormat="false" ht="5.3" hidden="false" customHeight="true" outlineLevel="0" collapsed="false"/>
    <row r="3" customFormat="false" ht="24.7" hidden="false" customHeight="true" outlineLevel="0" collapsed="false">
      <c r="A3" s="402" t="s">
        <v>248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</row>
    <row r="4" customFormat="false" ht="16.95" hidden="false" customHeight="true" outlineLevel="0" collapsed="false">
      <c r="A4" s="403" t="s">
        <v>148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</row>
    <row r="5" s="406" customFormat="true" ht="15.9" hidden="false" customHeight="true" outlineLevel="0" collapsed="false">
      <c r="A5" s="277" t="s">
        <v>249</v>
      </c>
      <c r="B5" s="404" t="s">
        <v>107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5" t="s">
        <v>108</v>
      </c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</row>
    <row r="6" s="292" customFormat="true" ht="26.3" hidden="false" customHeight="true" outlineLevel="0" collapsed="false">
      <c r="A6" s="277"/>
      <c r="B6" s="407" t="s">
        <v>109</v>
      </c>
      <c r="C6" s="407"/>
      <c r="D6" s="407"/>
      <c r="E6" s="407"/>
      <c r="F6" s="407"/>
      <c r="G6" s="408" t="s">
        <v>110</v>
      </c>
      <c r="H6" s="407" t="s">
        <v>111</v>
      </c>
      <c r="I6" s="407"/>
      <c r="J6" s="407"/>
      <c r="K6" s="407"/>
      <c r="L6" s="407"/>
      <c r="M6" s="409" t="s">
        <v>112</v>
      </c>
      <c r="N6" s="407" t="s">
        <v>113</v>
      </c>
      <c r="O6" s="407"/>
      <c r="P6" s="407"/>
      <c r="Q6" s="407"/>
      <c r="R6" s="407"/>
      <c r="S6" s="408" t="s">
        <v>110</v>
      </c>
      <c r="T6" s="407" t="s">
        <v>114</v>
      </c>
      <c r="U6" s="407"/>
      <c r="V6" s="407"/>
      <c r="W6" s="407"/>
      <c r="X6" s="407"/>
      <c r="Y6" s="410" t="s">
        <v>112</v>
      </c>
    </row>
    <row r="7" s="292" customFormat="true" ht="26.3" hidden="false" customHeight="true" outlineLevel="0" collapsed="false">
      <c r="A7" s="277"/>
      <c r="B7" s="411" t="s">
        <v>75</v>
      </c>
      <c r="C7" s="411"/>
      <c r="D7" s="412" t="s">
        <v>76</v>
      </c>
      <c r="E7" s="412"/>
      <c r="F7" s="413" t="s">
        <v>77</v>
      </c>
      <c r="G7" s="408"/>
      <c r="H7" s="411" t="s">
        <v>75</v>
      </c>
      <c r="I7" s="411"/>
      <c r="J7" s="412" t="s">
        <v>76</v>
      </c>
      <c r="K7" s="412"/>
      <c r="L7" s="413" t="s">
        <v>77</v>
      </c>
      <c r="M7" s="409"/>
      <c r="N7" s="411" t="s">
        <v>75</v>
      </c>
      <c r="O7" s="411"/>
      <c r="P7" s="412" t="s">
        <v>76</v>
      </c>
      <c r="Q7" s="412"/>
      <c r="R7" s="413" t="s">
        <v>77</v>
      </c>
      <c r="S7" s="408"/>
      <c r="T7" s="411" t="s">
        <v>75</v>
      </c>
      <c r="U7" s="411"/>
      <c r="V7" s="412" t="s">
        <v>76</v>
      </c>
      <c r="W7" s="412"/>
      <c r="X7" s="413" t="s">
        <v>77</v>
      </c>
      <c r="Y7" s="410"/>
    </row>
    <row r="8" s="417" customFormat="true" ht="21.2" hidden="false" customHeight="true" outlineLevel="0" collapsed="false">
      <c r="A8" s="277"/>
      <c r="B8" s="414" t="s">
        <v>79</v>
      </c>
      <c r="C8" s="415" t="s">
        <v>80</v>
      </c>
      <c r="D8" s="416" t="s">
        <v>79</v>
      </c>
      <c r="E8" s="415" t="s">
        <v>80</v>
      </c>
      <c r="F8" s="413"/>
      <c r="G8" s="408"/>
      <c r="H8" s="414" t="s">
        <v>79</v>
      </c>
      <c r="I8" s="415" t="s">
        <v>80</v>
      </c>
      <c r="J8" s="416" t="s">
        <v>79</v>
      </c>
      <c r="K8" s="415" t="s">
        <v>80</v>
      </c>
      <c r="L8" s="413"/>
      <c r="M8" s="409"/>
      <c r="N8" s="414" t="s">
        <v>79</v>
      </c>
      <c r="O8" s="415" t="s">
        <v>80</v>
      </c>
      <c r="P8" s="416" t="s">
        <v>79</v>
      </c>
      <c r="Q8" s="415" t="s">
        <v>80</v>
      </c>
      <c r="R8" s="413"/>
      <c r="S8" s="408"/>
      <c r="T8" s="414" t="s">
        <v>79</v>
      </c>
      <c r="U8" s="415" t="s">
        <v>80</v>
      </c>
      <c r="V8" s="416" t="s">
        <v>79</v>
      </c>
      <c r="W8" s="415" t="s">
        <v>80</v>
      </c>
      <c r="X8" s="413"/>
      <c r="Y8" s="410"/>
    </row>
    <row r="9" s="425" customFormat="true" ht="18" hidden="false" customHeight="true" outlineLevel="0" collapsed="false">
      <c r="A9" s="418" t="s">
        <v>73</v>
      </c>
      <c r="B9" s="419" t="n">
        <f aca="false">B10+B27+B45+B57+B69+B77</f>
        <v>289917</v>
      </c>
      <c r="C9" s="420" t="n">
        <f aca="false">C10+C27+C45+C57+C69+C77</f>
        <v>288093</v>
      </c>
      <c r="D9" s="421" t="n">
        <f aca="false">D10+D27+D45+D57+D69+D77</f>
        <v>881</v>
      </c>
      <c r="E9" s="420" t="n">
        <f aca="false">E10+E27+E45+E57+E69+E77</f>
        <v>576</v>
      </c>
      <c r="F9" s="421" t="n">
        <f aca="false">SUM(B9:E9)</f>
        <v>579467</v>
      </c>
      <c r="G9" s="422" t="n">
        <f aca="false">F9/$F$9</f>
        <v>1</v>
      </c>
      <c r="H9" s="419" t="n">
        <f aca="false">H10+H27+H45+H57+H69+H77</f>
        <v>263838</v>
      </c>
      <c r="I9" s="420" t="n">
        <f aca="false">I10+I27+I45+I57+I69+I77</f>
        <v>252591</v>
      </c>
      <c r="J9" s="421" t="n">
        <f aca="false">J10+J27+J45+J57+J69+J77</f>
        <v>1181</v>
      </c>
      <c r="K9" s="420" t="n">
        <f aca="false">K10+K27+K45+K57+K69+K77</f>
        <v>718</v>
      </c>
      <c r="L9" s="421" t="n">
        <f aca="false">SUM(H9:K9)</f>
        <v>518328</v>
      </c>
      <c r="M9" s="423" t="n">
        <f aca="false">IF(ISERROR(F9/L9-1),"         /0",(F9/L9-1))</f>
        <v>0.117954268339739</v>
      </c>
      <c r="N9" s="419" t="n">
        <f aca="false">N10+N27+N45+N57+N69+N77</f>
        <v>1514172</v>
      </c>
      <c r="O9" s="420" t="n">
        <f aca="false">O10+O27+O45+O57+O69+O77</f>
        <v>1423034</v>
      </c>
      <c r="P9" s="421" t="n">
        <f aca="false">P10+P27+P45+P57+P69+P77</f>
        <v>13308</v>
      </c>
      <c r="Q9" s="420" t="n">
        <f aca="false">Q10+Q27+Q45+Q57+Q69+Q77</f>
        <v>11618</v>
      </c>
      <c r="R9" s="421" t="n">
        <f aca="false">SUM(N9:Q9)</f>
        <v>2962132</v>
      </c>
      <c r="S9" s="422" t="n">
        <f aca="false">R9/$R$9</f>
        <v>1</v>
      </c>
      <c r="T9" s="419" t="n">
        <f aca="false">T10+T27+T45+T57+T69+T77</f>
        <v>1378438</v>
      </c>
      <c r="U9" s="420" t="n">
        <f aca="false">U10+U27+U45+U57+U69+U77</f>
        <v>1269803</v>
      </c>
      <c r="V9" s="421" t="n">
        <f aca="false">V10+V27+V45+V57+V69+V77</f>
        <v>13188</v>
      </c>
      <c r="W9" s="420" t="n">
        <f aca="false">W10+W27+W45+W57+W69+W77</f>
        <v>12787</v>
      </c>
      <c r="X9" s="421" t="n">
        <f aca="false">SUM(T9:W9)</f>
        <v>2674216</v>
      </c>
      <c r="Y9" s="424" t="n">
        <f aca="false">IF(ISERROR(R9/X9-1),"         /0",(R9/X9-1))</f>
        <v>0.107663704053824</v>
      </c>
    </row>
    <row r="10" s="433" customFormat="true" ht="19.45" hidden="false" customHeight="true" outlineLevel="0" collapsed="false">
      <c r="A10" s="426" t="s">
        <v>250</v>
      </c>
      <c r="B10" s="427" t="n">
        <f aca="false">SUM(B11:B26)</f>
        <v>90568</v>
      </c>
      <c r="C10" s="428" t="n">
        <f aca="false">SUM(C11:C26)</f>
        <v>95275</v>
      </c>
      <c r="D10" s="429" t="n">
        <f aca="false">SUM(D11:D26)</f>
        <v>38</v>
      </c>
      <c r="E10" s="428" t="n">
        <f aca="false">SUM(E11:E26)</f>
        <v>19</v>
      </c>
      <c r="F10" s="429" t="n">
        <f aca="false">SUM(B10:E10)</f>
        <v>185900</v>
      </c>
      <c r="G10" s="430" t="n">
        <f aca="false">F10/$F$9</f>
        <v>0.320812056596838</v>
      </c>
      <c r="H10" s="427" t="n">
        <f aca="false">SUM(H11:H26)</f>
        <v>87351</v>
      </c>
      <c r="I10" s="428" t="n">
        <f aca="false">SUM(I11:I26)</f>
        <v>87126</v>
      </c>
      <c r="J10" s="429" t="n">
        <f aca="false">SUM(J11:J26)</f>
        <v>83</v>
      </c>
      <c r="K10" s="428" t="n">
        <f aca="false">SUM(K11:K26)</f>
        <v>26</v>
      </c>
      <c r="L10" s="429" t="n">
        <f aca="false">SUM(H10:K10)</f>
        <v>174586</v>
      </c>
      <c r="M10" s="431" t="n">
        <f aca="false">IF(ISERROR(F10/L10-1),"         /0",(F10/L10-1))</f>
        <v>0.0648047380660535</v>
      </c>
      <c r="N10" s="427" t="n">
        <f aca="false">SUM(N11:N26)</f>
        <v>453000</v>
      </c>
      <c r="O10" s="428" t="n">
        <f aca="false">SUM(O11:O26)</f>
        <v>441809</v>
      </c>
      <c r="P10" s="429" t="n">
        <f aca="false">SUM(P11:P26)</f>
        <v>1382</v>
      </c>
      <c r="Q10" s="428" t="n">
        <f aca="false">SUM(Q11:Q26)</f>
        <v>1191</v>
      </c>
      <c r="R10" s="429" t="n">
        <f aca="false">SUM(N10:Q10)</f>
        <v>897382</v>
      </c>
      <c r="S10" s="430" t="n">
        <f aca="false">R10/$R$9</f>
        <v>0.302951387716685</v>
      </c>
      <c r="T10" s="427" t="n">
        <f aca="false">SUM(T11:T26)</f>
        <v>454412</v>
      </c>
      <c r="U10" s="428" t="n">
        <f aca="false">SUM(U11:U26)</f>
        <v>434967</v>
      </c>
      <c r="V10" s="429" t="n">
        <f aca="false">SUM(V11:V26)</f>
        <v>925</v>
      </c>
      <c r="W10" s="428" t="n">
        <f aca="false">SUM(W11:W26)</f>
        <v>815</v>
      </c>
      <c r="X10" s="429" t="n">
        <f aca="false">SUM(T10:W10)</f>
        <v>891119</v>
      </c>
      <c r="Y10" s="432" t="n">
        <f aca="false">IF(ISERROR(R10/X10-1),"         /0",(R10/X10-1))</f>
        <v>0.00702824201930374</v>
      </c>
    </row>
    <row r="11" customFormat="false" ht="19.45" hidden="false" customHeight="true" outlineLevel="0" collapsed="false">
      <c r="A11" s="434" t="s">
        <v>251</v>
      </c>
      <c r="B11" s="435" t="n">
        <v>19821</v>
      </c>
      <c r="C11" s="436" t="n">
        <v>21813</v>
      </c>
      <c r="D11" s="437" t="n">
        <v>0</v>
      </c>
      <c r="E11" s="436" t="n">
        <v>0</v>
      </c>
      <c r="F11" s="437" t="n">
        <f aca="false">SUM(B11:E11)</f>
        <v>41634</v>
      </c>
      <c r="G11" s="438" t="n">
        <f aca="false">F11/$F$9</f>
        <v>0.0718487851767228</v>
      </c>
      <c r="H11" s="435" t="n">
        <v>17002</v>
      </c>
      <c r="I11" s="436" t="n">
        <v>17889</v>
      </c>
      <c r="J11" s="437" t="n">
        <v>0</v>
      </c>
      <c r="K11" s="436" t="n">
        <v>0</v>
      </c>
      <c r="L11" s="437" t="n">
        <f aca="false">SUM(H11:K11)</f>
        <v>34891</v>
      </c>
      <c r="M11" s="439" t="n">
        <f aca="false">IF(ISERROR(F11/L11-1),"         /0",(F11/L11-1))</f>
        <v>0.193259006620619</v>
      </c>
      <c r="N11" s="435" t="n">
        <v>103750</v>
      </c>
      <c r="O11" s="436" t="n">
        <v>106045</v>
      </c>
      <c r="P11" s="437" t="n">
        <v>758</v>
      </c>
      <c r="Q11" s="436" t="n">
        <v>689</v>
      </c>
      <c r="R11" s="437" t="n">
        <f aca="false">SUM(N11:Q11)</f>
        <v>211242</v>
      </c>
      <c r="S11" s="438" t="n">
        <f aca="false">R11/$R$9</f>
        <v>0.0713141750603957</v>
      </c>
      <c r="T11" s="435" t="n">
        <v>82026</v>
      </c>
      <c r="U11" s="436" t="n">
        <v>85340</v>
      </c>
      <c r="V11" s="437" t="n">
        <v>375</v>
      </c>
      <c r="W11" s="436" t="n">
        <v>415</v>
      </c>
      <c r="X11" s="437" t="n">
        <f aca="false">SUM(T11:W11)</f>
        <v>168156</v>
      </c>
      <c r="Y11" s="440" t="n">
        <f aca="false">IF(ISERROR(R11/X11-1),"         /0",(R11/X11-1))</f>
        <v>0.256226361235995</v>
      </c>
    </row>
    <row r="12" customFormat="false" ht="19.45" hidden="false" customHeight="true" outlineLevel="0" collapsed="false">
      <c r="A12" s="434" t="s">
        <v>252</v>
      </c>
      <c r="B12" s="435" t="n">
        <v>8293</v>
      </c>
      <c r="C12" s="436" t="n">
        <v>8758</v>
      </c>
      <c r="D12" s="437" t="n">
        <v>0</v>
      </c>
      <c r="E12" s="436" t="n">
        <v>0</v>
      </c>
      <c r="F12" s="437" t="n">
        <f aca="false">SUM(B12:E12)</f>
        <v>17051</v>
      </c>
      <c r="G12" s="438" t="n">
        <f aca="false">F12/$F$9</f>
        <v>0.0294253167134625</v>
      </c>
      <c r="H12" s="435" t="n">
        <v>9143</v>
      </c>
      <c r="I12" s="436" t="n">
        <v>8999</v>
      </c>
      <c r="J12" s="437"/>
      <c r="K12" s="436"/>
      <c r="L12" s="437" t="n">
        <f aca="false">SUM(H12:K12)</f>
        <v>18142</v>
      </c>
      <c r="M12" s="439" t="n">
        <f aca="false">IF(ISERROR(F12/L12-1),"         /0",(F12/L12-1))</f>
        <v>-0.0601366993716238</v>
      </c>
      <c r="N12" s="435" t="n">
        <v>37960</v>
      </c>
      <c r="O12" s="436" t="n">
        <v>39006</v>
      </c>
      <c r="P12" s="437"/>
      <c r="Q12" s="436"/>
      <c r="R12" s="437" t="n">
        <f aca="false">SUM(N12:Q12)</f>
        <v>76966</v>
      </c>
      <c r="S12" s="438" t="n">
        <f aca="false">R12/$R$9</f>
        <v>0.025983312019856</v>
      </c>
      <c r="T12" s="435" t="n">
        <v>44612</v>
      </c>
      <c r="U12" s="436" t="n">
        <v>45204</v>
      </c>
      <c r="V12" s="437"/>
      <c r="W12" s="436" t="n">
        <v>1</v>
      </c>
      <c r="X12" s="437" t="n">
        <f aca="false">SUM(T12:W12)</f>
        <v>89817</v>
      </c>
      <c r="Y12" s="440" t="n">
        <f aca="false">IF(ISERROR(R12/X12-1),"         /0",(R12/X12-1))</f>
        <v>-0.143079817851854</v>
      </c>
    </row>
    <row r="13" customFormat="false" ht="19.45" hidden="false" customHeight="true" outlineLevel="0" collapsed="false">
      <c r="A13" s="434" t="s">
        <v>253</v>
      </c>
      <c r="B13" s="435" t="n">
        <v>7858</v>
      </c>
      <c r="C13" s="436" t="n">
        <v>8442</v>
      </c>
      <c r="D13" s="437" t="n">
        <v>0</v>
      </c>
      <c r="E13" s="436" t="n">
        <v>0</v>
      </c>
      <c r="F13" s="437" t="n">
        <f aca="false">SUM(B13:E13)</f>
        <v>16300</v>
      </c>
      <c r="G13" s="438" t="n">
        <f aca="false">F13/$F$9</f>
        <v>0.0281292981308685</v>
      </c>
      <c r="H13" s="435" t="n">
        <v>7237</v>
      </c>
      <c r="I13" s="436" t="n">
        <v>7287</v>
      </c>
      <c r="J13" s="437" t="n">
        <v>3</v>
      </c>
      <c r="K13" s="436"/>
      <c r="L13" s="437" t="n">
        <f aca="false">SUM(H13:K13)</f>
        <v>14527</v>
      </c>
      <c r="M13" s="439" t="n">
        <f aca="false">IF(ISERROR(F13/L13-1),"         /0",(F13/L13-1))</f>
        <v>0.122048599160185</v>
      </c>
      <c r="N13" s="435" t="n">
        <v>37491</v>
      </c>
      <c r="O13" s="436" t="n">
        <v>37095</v>
      </c>
      <c r="P13" s="437" t="n">
        <v>194</v>
      </c>
      <c r="Q13" s="436" t="n">
        <v>86</v>
      </c>
      <c r="R13" s="437" t="n">
        <f aca="false">SUM(N13:Q13)</f>
        <v>74866</v>
      </c>
      <c r="S13" s="438" t="n">
        <f aca="false">R13/$R$9</f>
        <v>0.0252743631951581</v>
      </c>
      <c r="T13" s="435" t="n">
        <v>39865</v>
      </c>
      <c r="U13" s="436" t="n">
        <v>38756</v>
      </c>
      <c r="V13" s="437" t="n">
        <v>92</v>
      </c>
      <c r="W13" s="436" t="n">
        <v>53</v>
      </c>
      <c r="X13" s="437" t="n">
        <f aca="false">SUM(T13:W13)</f>
        <v>78766</v>
      </c>
      <c r="Y13" s="440" t="n">
        <f aca="false">IF(ISERROR(R13/X13-1),"         /0",(R13/X13-1))</f>
        <v>-0.0495137495873854</v>
      </c>
    </row>
    <row r="14" customFormat="false" ht="19.45" hidden="false" customHeight="true" outlineLevel="0" collapsed="false">
      <c r="A14" s="434" t="s">
        <v>254</v>
      </c>
      <c r="B14" s="435" t="n">
        <v>6646</v>
      </c>
      <c r="C14" s="436" t="n">
        <v>7752</v>
      </c>
      <c r="D14" s="437" t="n">
        <v>0</v>
      </c>
      <c r="E14" s="436" t="n">
        <v>0</v>
      </c>
      <c r="F14" s="437" t="n">
        <f aca="false">SUM(B14:E14)</f>
        <v>14398</v>
      </c>
      <c r="G14" s="438" t="n">
        <f aca="false">F14/$F$9</f>
        <v>0.0248469714409966</v>
      </c>
      <c r="H14" s="435" t="n">
        <v>5767</v>
      </c>
      <c r="I14" s="436" t="n">
        <v>6273</v>
      </c>
      <c r="J14" s="437"/>
      <c r="K14" s="436"/>
      <c r="L14" s="437" t="n">
        <f aca="false">SUM(H14:K14)</f>
        <v>12040</v>
      </c>
      <c r="M14" s="439" t="n">
        <f aca="false">IF(ISERROR(F14/L14-1),"         /0",(F14/L14-1))</f>
        <v>0.195847176079734</v>
      </c>
      <c r="N14" s="435" t="n">
        <v>31469</v>
      </c>
      <c r="O14" s="436" t="n">
        <v>32944</v>
      </c>
      <c r="P14" s="437"/>
      <c r="Q14" s="436"/>
      <c r="R14" s="437" t="n">
        <f aca="false">SUM(N14:Q14)</f>
        <v>64413</v>
      </c>
      <c r="S14" s="438" t="n">
        <f aca="false">R14/$R$9</f>
        <v>0.0217454860215547</v>
      </c>
      <c r="T14" s="435" t="n">
        <v>29209</v>
      </c>
      <c r="U14" s="436" t="n">
        <v>30075</v>
      </c>
      <c r="V14" s="437"/>
      <c r="W14" s="436"/>
      <c r="X14" s="437" t="n">
        <f aca="false">SUM(T14:W14)</f>
        <v>59284</v>
      </c>
      <c r="Y14" s="440" t="n">
        <f aca="false">IF(ISERROR(R14/X14-1),"         /0",(R14/X14-1))</f>
        <v>0.0865157546724242</v>
      </c>
    </row>
    <row r="15" customFormat="false" ht="19.45" hidden="false" customHeight="true" outlineLevel="0" collapsed="false">
      <c r="A15" s="434" t="s">
        <v>255</v>
      </c>
      <c r="B15" s="435" t="n">
        <v>6396</v>
      </c>
      <c r="C15" s="436" t="n">
        <v>7341</v>
      </c>
      <c r="D15" s="437" t="n">
        <v>0</v>
      </c>
      <c r="E15" s="436" t="n">
        <v>0</v>
      </c>
      <c r="F15" s="437" t="n">
        <f aca="false">SUM(B15:E15)</f>
        <v>13737</v>
      </c>
      <c r="G15" s="438" t="n">
        <f aca="false">F15/$F$9</f>
        <v>0.0237062680014565</v>
      </c>
      <c r="H15" s="435" t="n">
        <v>5904</v>
      </c>
      <c r="I15" s="436" t="n">
        <v>6241</v>
      </c>
      <c r="J15" s="437"/>
      <c r="K15" s="436"/>
      <c r="L15" s="437" t="n">
        <f aca="false">SUM(H15:K15)</f>
        <v>12145</v>
      </c>
      <c r="M15" s="439" t="n">
        <f aca="false">IF(ISERROR(F15/L15-1),"         /0",(F15/L15-1))</f>
        <v>0.131082750102923</v>
      </c>
      <c r="N15" s="435" t="n">
        <v>32474</v>
      </c>
      <c r="O15" s="436" t="n">
        <v>32378</v>
      </c>
      <c r="P15" s="437" t="n">
        <v>114</v>
      </c>
      <c r="Q15" s="436" t="n">
        <v>132</v>
      </c>
      <c r="R15" s="437" t="n">
        <f aca="false">SUM(N15:Q15)</f>
        <v>65098</v>
      </c>
      <c r="S15" s="438" t="n">
        <f aca="false">R15/$R$9</f>
        <v>0.0219767383762776</v>
      </c>
      <c r="T15" s="435" t="n">
        <v>31716</v>
      </c>
      <c r="U15" s="436" t="n">
        <v>29883</v>
      </c>
      <c r="V15" s="437" t="n">
        <v>118</v>
      </c>
      <c r="W15" s="436" t="n">
        <v>129</v>
      </c>
      <c r="X15" s="437" t="n">
        <f aca="false">SUM(T15:W15)</f>
        <v>61846</v>
      </c>
      <c r="Y15" s="440" t="n">
        <f aca="false">IF(ISERROR(R15/X15-1),"         /0",(R15/X15-1))</f>
        <v>0.052582220353782</v>
      </c>
    </row>
    <row r="16" customFormat="false" ht="19.45" hidden="false" customHeight="true" outlineLevel="0" collapsed="false">
      <c r="A16" s="434" t="s">
        <v>256</v>
      </c>
      <c r="B16" s="435" t="n">
        <v>6384</v>
      </c>
      <c r="C16" s="436" t="n">
        <v>6858</v>
      </c>
      <c r="D16" s="437" t="n">
        <v>0</v>
      </c>
      <c r="E16" s="436" t="n">
        <v>0</v>
      </c>
      <c r="F16" s="437" t="n">
        <f aca="false">SUM(B16:E16)</f>
        <v>13242</v>
      </c>
      <c r="G16" s="438" t="n">
        <f aca="false">F16/$F$9</f>
        <v>0.0228520347146602</v>
      </c>
      <c r="H16" s="435" t="n">
        <v>6102</v>
      </c>
      <c r="I16" s="436" t="n">
        <v>6205</v>
      </c>
      <c r="J16" s="437"/>
      <c r="K16" s="436"/>
      <c r="L16" s="437" t="n">
        <f aca="false">SUM(H16:K16)</f>
        <v>12307</v>
      </c>
      <c r="M16" s="439" t="n">
        <f aca="false">IF(ISERROR(F16/L16-1),"         /0",(F16/L16-1))</f>
        <v>0.0759730234825709</v>
      </c>
      <c r="N16" s="435" t="n">
        <v>26749</v>
      </c>
      <c r="O16" s="436" t="n">
        <v>29340</v>
      </c>
      <c r="P16" s="437"/>
      <c r="Q16" s="436"/>
      <c r="R16" s="437" t="n">
        <f aca="false">SUM(N16:Q16)</f>
        <v>56089</v>
      </c>
      <c r="S16" s="438" t="n">
        <f aca="false">R16/$R$9</f>
        <v>0.0189353479183237</v>
      </c>
      <c r="T16" s="435" t="n">
        <v>25918</v>
      </c>
      <c r="U16" s="436" t="n">
        <v>28878</v>
      </c>
      <c r="V16" s="437" t="n">
        <v>54</v>
      </c>
      <c r="W16" s="436" t="n">
        <v>53</v>
      </c>
      <c r="X16" s="437" t="n">
        <f aca="false">SUM(T16:W16)</f>
        <v>54903</v>
      </c>
      <c r="Y16" s="440" t="n">
        <f aca="false">IF(ISERROR(R16/X16-1),"         /0",(R16/X16-1))</f>
        <v>0.0216017339671786</v>
      </c>
    </row>
    <row r="17" customFormat="false" ht="19.45" hidden="false" customHeight="true" outlineLevel="0" collapsed="false">
      <c r="A17" s="434" t="s">
        <v>257</v>
      </c>
      <c r="B17" s="435" t="n">
        <v>4985</v>
      </c>
      <c r="C17" s="436" t="n">
        <v>5260</v>
      </c>
      <c r="D17" s="437" t="n">
        <v>0</v>
      </c>
      <c r="E17" s="436" t="n">
        <v>0</v>
      </c>
      <c r="F17" s="437" t="n">
        <f aca="false">SUM(B17:E17)</f>
        <v>10245</v>
      </c>
      <c r="G17" s="438" t="n">
        <f aca="false">F17/$F$9</f>
        <v>0.0176800404509661</v>
      </c>
      <c r="H17" s="435" t="n">
        <v>3284</v>
      </c>
      <c r="I17" s="436" t="n">
        <v>3152</v>
      </c>
      <c r="J17" s="437"/>
      <c r="K17" s="436"/>
      <c r="L17" s="437" t="n">
        <f aca="false">SUM(H17:K17)</f>
        <v>6436</v>
      </c>
      <c r="M17" s="439" t="n">
        <f aca="false">IF(ISERROR(F17/L17-1),"         /0",(F17/L17-1))</f>
        <v>0.591827221876942</v>
      </c>
      <c r="N17" s="435" t="n">
        <v>23709</v>
      </c>
      <c r="O17" s="436" t="n">
        <v>23380</v>
      </c>
      <c r="P17" s="437"/>
      <c r="Q17" s="436"/>
      <c r="R17" s="437" t="n">
        <f aca="false">SUM(N17:Q17)</f>
        <v>47089</v>
      </c>
      <c r="S17" s="438" t="n">
        <f aca="false">R17/$R$9</f>
        <v>0.0158969958124756</v>
      </c>
      <c r="T17" s="435" t="n">
        <v>17150</v>
      </c>
      <c r="U17" s="436" t="n">
        <v>16666</v>
      </c>
      <c r="V17" s="437"/>
      <c r="W17" s="436"/>
      <c r="X17" s="437" t="n">
        <f aca="false">SUM(T17:W17)</f>
        <v>33816</v>
      </c>
      <c r="Y17" s="440" t="n">
        <f aca="false">IF(ISERROR(R17/X17-1),"         /0",(R17/X17-1))</f>
        <v>0.392506505796073</v>
      </c>
    </row>
    <row r="18" customFormat="false" ht="19.45" hidden="false" customHeight="true" outlineLevel="0" collapsed="false">
      <c r="A18" s="434" t="s">
        <v>258</v>
      </c>
      <c r="B18" s="435" t="n">
        <v>3490</v>
      </c>
      <c r="C18" s="436" t="n">
        <v>3278</v>
      </c>
      <c r="D18" s="437" t="n">
        <v>2</v>
      </c>
      <c r="E18" s="436" t="n">
        <v>0</v>
      </c>
      <c r="F18" s="437" t="n">
        <f aca="false">SUM(B18:E18)</f>
        <v>6770</v>
      </c>
      <c r="G18" s="438" t="n">
        <f aca="false">F18/$F$9</f>
        <v>0.0116831502052748</v>
      </c>
      <c r="H18" s="435" t="n">
        <v>3406</v>
      </c>
      <c r="I18" s="436" t="n">
        <v>3400</v>
      </c>
      <c r="J18" s="437" t="n">
        <v>4</v>
      </c>
      <c r="K18" s="436"/>
      <c r="L18" s="437" t="n">
        <f aca="false">SUM(H18:K18)</f>
        <v>6810</v>
      </c>
      <c r="M18" s="439" t="n">
        <f aca="false">IF(ISERROR(F18/L18-1),"         /0",(F18/L18-1))</f>
        <v>-0.00587371512481649</v>
      </c>
      <c r="N18" s="435" t="n">
        <v>18193</v>
      </c>
      <c r="O18" s="436" t="n">
        <v>16317</v>
      </c>
      <c r="P18" s="437" t="n">
        <v>2</v>
      </c>
      <c r="Q18" s="436"/>
      <c r="R18" s="437" t="n">
        <f aca="false">SUM(N18:Q18)</f>
        <v>34512</v>
      </c>
      <c r="S18" s="438" t="n">
        <f aca="false">R18/$R$9</f>
        <v>0.0116510675418921</v>
      </c>
      <c r="T18" s="435" t="n">
        <v>19087</v>
      </c>
      <c r="U18" s="436" t="n">
        <v>17153</v>
      </c>
      <c r="V18" s="437" t="n">
        <v>4</v>
      </c>
      <c r="W18" s="436" t="n">
        <v>5</v>
      </c>
      <c r="X18" s="437" t="n">
        <f aca="false">SUM(T18:W18)</f>
        <v>36249</v>
      </c>
      <c r="Y18" s="440" t="n">
        <f aca="false">IF(ISERROR(R18/X18-1),"         /0",(R18/X18-1))</f>
        <v>-0.0479185632707109</v>
      </c>
    </row>
    <row r="19" customFormat="false" ht="19.45" hidden="false" customHeight="true" outlineLevel="0" collapsed="false">
      <c r="A19" s="434" t="s">
        <v>259</v>
      </c>
      <c r="B19" s="435" t="n">
        <v>3049</v>
      </c>
      <c r="C19" s="436" t="n">
        <v>3122</v>
      </c>
      <c r="D19" s="437" t="n">
        <v>0</v>
      </c>
      <c r="E19" s="436" t="n">
        <v>0</v>
      </c>
      <c r="F19" s="437" t="n">
        <f aca="false">SUM(B19:E19)</f>
        <v>6171</v>
      </c>
      <c r="G19" s="438" t="n">
        <f aca="false">F19/$F$9</f>
        <v>0.0106494416420607</v>
      </c>
      <c r="H19" s="435" t="n">
        <v>3175</v>
      </c>
      <c r="I19" s="436" t="n">
        <v>3291</v>
      </c>
      <c r="J19" s="437"/>
      <c r="K19" s="436"/>
      <c r="L19" s="437" t="n">
        <f aca="false">SUM(H19:K19)</f>
        <v>6466</v>
      </c>
      <c r="M19" s="439" t="n">
        <f aca="false">IF(ISERROR(F19/L19-1),"         /0",(F19/L19-1))</f>
        <v>-0.0456232601299103</v>
      </c>
      <c r="N19" s="435" t="n">
        <v>15972</v>
      </c>
      <c r="O19" s="436" t="n">
        <v>15645</v>
      </c>
      <c r="P19" s="437" t="n">
        <v>111</v>
      </c>
      <c r="Q19" s="436" t="n">
        <v>148</v>
      </c>
      <c r="R19" s="437" t="n">
        <f aca="false">SUM(N19:Q19)</f>
        <v>31876</v>
      </c>
      <c r="S19" s="438" t="n">
        <f aca="false">R19/$R$9</f>
        <v>0.0107611679695571</v>
      </c>
      <c r="T19" s="435" t="n">
        <v>16770</v>
      </c>
      <c r="U19" s="436" t="n">
        <v>16700</v>
      </c>
      <c r="V19" s="437" t="n">
        <v>11</v>
      </c>
      <c r="W19" s="436" t="n">
        <v>10</v>
      </c>
      <c r="X19" s="437" t="n">
        <f aca="false">SUM(T19:W19)</f>
        <v>33491</v>
      </c>
      <c r="Y19" s="440" t="n">
        <f aca="false">IF(ISERROR(R19/X19-1),"         /0",(R19/X19-1))</f>
        <v>-0.0482219103639784</v>
      </c>
    </row>
    <row r="20" customFormat="false" ht="19.45" hidden="false" customHeight="true" outlineLevel="0" collapsed="false">
      <c r="A20" s="434" t="s">
        <v>260</v>
      </c>
      <c r="B20" s="435" t="n">
        <v>2485</v>
      </c>
      <c r="C20" s="436" t="n">
        <v>2655</v>
      </c>
      <c r="D20" s="437" t="n">
        <v>0</v>
      </c>
      <c r="E20" s="436" t="n">
        <v>0</v>
      </c>
      <c r="F20" s="437" t="n">
        <f aca="false">SUM(B20:E20)</f>
        <v>5140</v>
      </c>
      <c r="G20" s="438" t="n">
        <f aca="false">F20/$F$9</f>
        <v>0.00887022039218799</v>
      </c>
      <c r="H20" s="435" t="n">
        <v>2510</v>
      </c>
      <c r="I20" s="436" t="n">
        <v>2987</v>
      </c>
      <c r="J20" s="437"/>
      <c r="K20" s="436"/>
      <c r="L20" s="437" t="n">
        <f aca="false">SUM(H20:K20)</f>
        <v>5497</v>
      </c>
      <c r="M20" s="439" t="n">
        <f aca="false">IF(ISERROR(F20/L20-1),"         /0",(F20/L20-1))</f>
        <v>-0.0649445151901037</v>
      </c>
      <c r="N20" s="435" t="n">
        <v>12560</v>
      </c>
      <c r="O20" s="436" t="n">
        <v>13841</v>
      </c>
      <c r="P20" s="437"/>
      <c r="Q20" s="436"/>
      <c r="R20" s="437" t="n">
        <f aca="false">SUM(N20:Q20)</f>
        <v>26401</v>
      </c>
      <c r="S20" s="438" t="n">
        <f aca="false">R20/$R$9</f>
        <v>0.00891283710516614</v>
      </c>
      <c r="T20" s="435" t="n">
        <v>11569</v>
      </c>
      <c r="U20" s="436" t="n">
        <v>13441</v>
      </c>
      <c r="V20" s="437"/>
      <c r="W20" s="436"/>
      <c r="X20" s="437" t="n">
        <f aca="false">SUM(T20:W20)</f>
        <v>25010</v>
      </c>
      <c r="Y20" s="440" t="n">
        <f aca="false">IF(ISERROR(R20/X20-1),"         /0",(R20/X20-1))</f>
        <v>0.0556177528988404</v>
      </c>
    </row>
    <row r="21" customFormat="false" ht="19.45" hidden="false" customHeight="true" outlineLevel="0" collapsed="false">
      <c r="A21" s="434" t="s">
        <v>261</v>
      </c>
      <c r="B21" s="435" t="n">
        <v>1353</v>
      </c>
      <c r="C21" s="436" t="n">
        <v>3511</v>
      </c>
      <c r="D21" s="437" t="n">
        <v>0</v>
      </c>
      <c r="E21" s="436" t="n">
        <v>0</v>
      </c>
      <c r="F21" s="437" t="n">
        <f aca="false">SUM(B21:E21)</f>
        <v>4864</v>
      </c>
      <c r="G21" s="438" t="n">
        <f aca="false">F21/$F$9</f>
        <v>0.00839392062015611</v>
      </c>
      <c r="H21" s="435" t="n">
        <v>1291</v>
      </c>
      <c r="I21" s="436" t="n">
        <v>3056</v>
      </c>
      <c r="J21" s="437"/>
      <c r="K21" s="436"/>
      <c r="L21" s="437" t="n">
        <f aca="false">SUM(H21:K21)</f>
        <v>4347</v>
      </c>
      <c r="M21" s="439" t="n">
        <f aca="false">IF(ISERROR(F21/L21-1),"         /0",(F21/L21-1))</f>
        <v>0.118932597193467</v>
      </c>
      <c r="N21" s="435" t="n">
        <v>6851</v>
      </c>
      <c r="O21" s="436" t="n">
        <v>14926</v>
      </c>
      <c r="P21" s="437"/>
      <c r="Q21" s="436"/>
      <c r="R21" s="437" t="n">
        <f aca="false">SUM(N21:Q21)</f>
        <v>21777</v>
      </c>
      <c r="S21" s="438" t="n">
        <f aca="false">R21/$R$9</f>
        <v>0.00735179931211708</v>
      </c>
      <c r="T21" s="435" t="n">
        <v>6120</v>
      </c>
      <c r="U21" s="436" t="n">
        <v>16370</v>
      </c>
      <c r="V21" s="437"/>
      <c r="W21" s="436"/>
      <c r="X21" s="437" t="n">
        <f aca="false">SUM(T21:W21)</f>
        <v>22490</v>
      </c>
      <c r="Y21" s="440" t="n">
        <f aca="false">IF(ISERROR(R21/X21-1),"         /0",(R21/X21-1))</f>
        <v>-0.0317029791018231</v>
      </c>
    </row>
    <row r="22" customFormat="false" ht="19.45" hidden="false" customHeight="true" outlineLevel="0" collapsed="false">
      <c r="A22" s="434" t="s">
        <v>262</v>
      </c>
      <c r="B22" s="435" t="n">
        <v>2568</v>
      </c>
      <c r="C22" s="436" t="n">
        <v>1884</v>
      </c>
      <c r="D22" s="437" t="n">
        <v>0</v>
      </c>
      <c r="E22" s="436" t="n">
        <v>0</v>
      </c>
      <c r="F22" s="437" t="n">
        <f aca="false">SUM(B22:E22)</f>
        <v>4452</v>
      </c>
      <c r="G22" s="438" t="n">
        <f aca="false">F22/$F$9</f>
        <v>0.0076829224097317</v>
      </c>
      <c r="H22" s="435" t="n">
        <v>2917</v>
      </c>
      <c r="I22" s="436" t="n">
        <v>2034</v>
      </c>
      <c r="J22" s="437"/>
      <c r="K22" s="436"/>
      <c r="L22" s="437" t="n">
        <f aca="false">SUM(H22:K22)</f>
        <v>4951</v>
      </c>
      <c r="M22" s="439" t="n">
        <f aca="false">IF(ISERROR(F22/L22-1),"         /0",(F22/L22-1))</f>
        <v>-0.100787719652595</v>
      </c>
      <c r="N22" s="435" t="n">
        <v>16737</v>
      </c>
      <c r="O22" s="436" t="n">
        <v>11265</v>
      </c>
      <c r="P22" s="437"/>
      <c r="Q22" s="436"/>
      <c r="R22" s="437" t="n">
        <f aca="false">SUM(N22:Q22)</f>
        <v>28002</v>
      </c>
      <c r="S22" s="438" t="n">
        <f aca="false">R22/$R$9</f>
        <v>0.00945332618532868</v>
      </c>
      <c r="T22" s="435" t="n">
        <v>14942</v>
      </c>
      <c r="U22" s="436" t="n">
        <v>10806</v>
      </c>
      <c r="V22" s="437"/>
      <c r="W22" s="436"/>
      <c r="X22" s="437" t="n">
        <f aca="false">SUM(T22:W22)</f>
        <v>25748</v>
      </c>
      <c r="Y22" s="440" t="n">
        <f aca="false">IF(ISERROR(R22/X22-1),"         /0",(R22/X22-1))</f>
        <v>0.0875407798663974</v>
      </c>
    </row>
    <row r="23" customFormat="false" ht="19.45" hidden="false" customHeight="true" outlineLevel="0" collapsed="false">
      <c r="A23" s="434" t="s">
        <v>263</v>
      </c>
      <c r="B23" s="435" t="n">
        <v>2110</v>
      </c>
      <c r="C23" s="436" t="n">
        <v>2070</v>
      </c>
      <c r="D23" s="437" t="n">
        <v>0</v>
      </c>
      <c r="E23" s="436" t="n">
        <v>0</v>
      </c>
      <c r="F23" s="437" t="n">
        <f aca="false">SUM(B23:E23)</f>
        <v>4180</v>
      </c>
      <c r="G23" s="438" t="n">
        <f aca="false">F23/$F$9</f>
        <v>0.00721352553294666</v>
      </c>
      <c r="H23" s="435" t="n">
        <v>1801</v>
      </c>
      <c r="I23" s="436" t="n">
        <v>1743</v>
      </c>
      <c r="J23" s="437"/>
      <c r="K23" s="436"/>
      <c r="L23" s="437" t="n">
        <f aca="false">SUM(H23:K23)</f>
        <v>3544</v>
      </c>
      <c r="M23" s="439" t="n">
        <f aca="false">IF(ISERROR(F23/L23-1),"         /0",(F23/L23-1))</f>
        <v>0.179458239277652</v>
      </c>
      <c r="N23" s="435" t="n">
        <v>11024</v>
      </c>
      <c r="O23" s="436" t="n">
        <v>10380</v>
      </c>
      <c r="P23" s="437"/>
      <c r="Q23" s="436"/>
      <c r="R23" s="437" t="n">
        <f aca="false">SUM(N23:Q23)</f>
        <v>21404</v>
      </c>
      <c r="S23" s="438" t="n">
        <f aca="false">R23/$R$9</f>
        <v>0.0072258764970636</v>
      </c>
      <c r="T23" s="435" t="n">
        <v>12029</v>
      </c>
      <c r="U23" s="436" t="n">
        <v>10359</v>
      </c>
      <c r="V23" s="437"/>
      <c r="W23" s="436"/>
      <c r="X23" s="437" t="n">
        <f aca="false">SUM(T23:W23)</f>
        <v>22388</v>
      </c>
      <c r="Y23" s="440" t="n">
        <f aca="false">IF(ISERROR(R23/X23-1),"         /0",(R23/X23-1))</f>
        <v>-0.0439521172056458</v>
      </c>
    </row>
    <row r="24" customFormat="false" ht="19.45" hidden="false" customHeight="true" outlineLevel="0" collapsed="false">
      <c r="A24" s="434" t="s">
        <v>264</v>
      </c>
      <c r="B24" s="435" t="n">
        <v>1603</v>
      </c>
      <c r="C24" s="436" t="n">
        <v>1666</v>
      </c>
      <c r="D24" s="437" t="n">
        <v>0</v>
      </c>
      <c r="E24" s="436" t="n">
        <v>0</v>
      </c>
      <c r="F24" s="437" t="n">
        <f aca="false">SUM(B24:E24)</f>
        <v>3269</v>
      </c>
      <c r="G24" s="438" t="n">
        <f aca="false">F24/$F$9</f>
        <v>0.0056413911404791</v>
      </c>
      <c r="H24" s="435" t="n">
        <v>2081</v>
      </c>
      <c r="I24" s="436" t="n">
        <v>1879</v>
      </c>
      <c r="J24" s="437" t="n">
        <v>0</v>
      </c>
      <c r="K24" s="436"/>
      <c r="L24" s="437" t="n">
        <f aca="false">SUM(H24:K24)</f>
        <v>3960</v>
      </c>
      <c r="M24" s="439" t="n">
        <f aca="false">IF(ISERROR(F24/L24-1),"         /0",(F24/L24-1))</f>
        <v>-0.174494949494949</v>
      </c>
      <c r="N24" s="435" t="n">
        <v>8191</v>
      </c>
      <c r="O24" s="436" t="n">
        <v>7176</v>
      </c>
      <c r="P24" s="437" t="n">
        <v>5</v>
      </c>
      <c r="Q24" s="436"/>
      <c r="R24" s="437" t="n">
        <f aca="false">SUM(N24:Q24)</f>
        <v>15372</v>
      </c>
      <c r="S24" s="438" t="n">
        <f aca="false">R24/$R$9</f>
        <v>0.00518950539678853</v>
      </c>
      <c r="T24" s="435" t="n">
        <v>11147</v>
      </c>
      <c r="U24" s="436" t="n">
        <v>9022</v>
      </c>
      <c r="V24" s="437" t="n">
        <v>97</v>
      </c>
      <c r="W24" s="436" t="n">
        <v>64</v>
      </c>
      <c r="X24" s="437" t="n">
        <f aca="false">SUM(T24:W24)</f>
        <v>20330</v>
      </c>
      <c r="Y24" s="440" t="n">
        <f aca="false">IF(ISERROR(R24/X24-1),"         /0",(R24/X24-1))</f>
        <v>-0.24387604525332</v>
      </c>
    </row>
    <row r="25" customFormat="false" ht="19.45" hidden="false" customHeight="true" outlineLevel="0" collapsed="false">
      <c r="A25" s="434" t="s">
        <v>265</v>
      </c>
      <c r="B25" s="435" t="n">
        <v>1105</v>
      </c>
      <c r="C25" s="436" t="n">
        <v>1116</v>
      </c>
      <c r="D25" s="437" t="n">
        <v>0</v>
      </c>
      <c r="E25" s="436" t="n">
        <v>0</v>
      </c>
      <c r="F25" s="437" t="n">
        <f aca="false">SUM(B25:E25)</f>
        <v>2221</v>
      </c>
      <c r="G25" s="438" t="n">
        <f aca="false">F25/$F$9</f>
        <v>0.0038328325858073</v>
      </c>
      <c r="H25" s="435" t="n">
        <v>1135</v>
      </c>
      <c r="I25" s="436" t="n">
        <v>1186</v>
      </c>
      <c r="J25" s="437"/>
      <c r="K25" s="436"/>
      <c r="L25" s="437" t="n">
        <f aca="false">SUM(H25:K25)</f>
        <v>2321</v>
      </c>
      <c r="M25" s="439" t="n">
        <f aca="false">IF(ISERROR(F25/L25-1),"         /0",(F25/L25-1))</f>
        <v>-0.0430848772081</v>
      </c>
      <c r="N25" s="435" t="n">
        <v>5711</v>
      </c>
      <c r="O25" s="436" t="n">
        <v>5160</v>
      </c>
      <c r="P25" s="437"/>
      <c r="Q25" s="436"/>
      <c r="R25" s="437" t="n">
        <f aca="false">SUM(N25:Q25)</f>
        <v>10871</v>
      </c>
      <c r="S25" s="438" t="n">
        <f aca="false">R25/$R$9</f>
        <v>0.00366999174918606</v>
      </c>
      <c r="T25" s="435" t="n">
        <v>6929</v>
      </c>
      <c r="U25" s="436" t="n">
        <v>6091</v>
      </c>
      <c r="V25" s="437"/>
      <c r="W25" s="436"/>
      <c r="X25" s="437" t="n">
        <f aca="false">SUM(T25:W25)</f>
        <v>13020</v>
      </c>
      <c r="Y25" s="440" t="n">
        <f aca="false">IF(ISERROR(R25/X25-1),"         /0",(R25/X25-1))</f>
        <v>-0.16505376344086</v>
      </c>
    </row>
    <row r="26" customFormat="false" ht="19.45" hidden="false" customHeight="true" outlineLevel="0" collapsed="false">
      <c r="A26" s="434" t="s">
        <v>240</v>
      </c>
      <c r="B26" s="435" t="n">
        <v>12422</v>
      </c>
      <c r="C26" s="436" t="n">
        <v>9749</v>
      </c>
      <c r="D26" s="437" t="n">
        <v>36</v>
      </c>
      <c r="E26" s="436" t="n">
        <v>19</v>
      </c>
      <c r="F26" s="437" t="n">
        <f aca="false">SUM(B26:E26)</f>
        <v>22226</v>
      </c>
      <c r="G26" s="438" t="n">
        <f aca="false">F26/$F$9</f>
        <v>0.0383559374390604</v>
      </c>
      <c r="H26" s="435" t="n">
        <v>14596</v>
      </c>
      <c r="I26" s="436" t="n">
        <v>11504</v>
      </c>
      <c r="J26" s="437" t="n">
        <v>76</v>
      </c>
      <c r="K26" s="436" t="n">
        <v>26</v>
      </c>
      <c r="L26" s="437" t="n">
        <f aca="false">SUM(H26:K26)</f>
        <v>26202</v>
      </c>
      <c r="M26" s="439" t="n">
        <f aca="false">IF(ISERROR(F26/L26-1),"         /0",(F26/L26-1))</f>
        <v>-0.151744141668575</v>
      </c>
      <c r="N26" s="435" t="n">
        <v>64159</v>
      </c>
      <c r="O26" s="436" t="n">
        <v>46911</v>
      </c>
      <c r="P26" s="437" t="n">
        <v>198</v>
      </c>
      <c r="Q26" s="436" t="n">
        <v>136</v>
      </c>
      <c r="R26" s="437" t="n">
        <f aca="false">SUM(N26:Q26)</f>
        <v>111404</v>
      </c>
      <c r="S26" s="438" t="n">
        <f aca="false">R26/$R$9</f>
        <v>0.0376093975555445</v>
      </c>
      <c r="T26" s="435" t="n">
        <v>85323</v>
      </c>
      <c r="U26" s="436" t="n">
        <v>60223</v>
      </c>
      <c r="V26" s="437" t="n">
        <v>174</v>
      </c>
      <c r="W26" s="436" t="n">
        <v>85</v>
      </c>
      <c r="X26" s="437" t="n">
        <f aca="false">SUM(T26:W26)</f>
        <v>145805</v>
      </c>
      <c r="Y26" s="440" t="n">
        <f aca="false">IF(ISERROR(R26/X26-1),"         /0",(R26/X26-1))</f>
        <v>-0.235938410891259</v>
      </c>
    </row>
    <row r="27" s="433" customFormat="true" ht="19.45" hidden="false" customHeight="true" outlineLevel="0" collapsed="false">
      <c r="A27" s="426" t="s">
        <v>266</v>
      </c>
      <c r="B27" s="427" t="n">
        <f aca="false">SUM(B28:B44)</f>
        <v>82947</v>
      </c>
      <c r="C27" s="428" t="n">
        <f aca="false">SUM(C28:C44)</f>
        <v>81844</v>
      </c>
      <c r="D27" s="429" t="n">
        <f aca="false">SUM(D28:D44)</f>
        <v>163</v>
      </c>
      <c r="E27" s="428" t="n">
        <f aca="false">SUM(E28:E44)</f>
        <v>147</v>
      </c>
      <c r="F27" s="429" t="n">
        <f aca="false">SUM(B27:E27)</f>
        <v>165101</v>
      </c>
      <c r="G27" s="430" t="n">
        <f aca="false">F27/$F$9</f>
        <v>0.284918727037088</v>
      </c>
      <c r="H27" s="427" t="n">
        <f aca="false">SUM(H28:H44)</f>
        <v>72453</v>
      </c>
      <c r="I27" s="428" t="n">
        <f aca="false">SUM(I28:I44)</f>
        <v>73361</v>
      </c>
      <c r="J27" s="429" t="n">
        <f aca="false">SUM(J28:J44)</f>
        <v>86</v>
      </c>
      <c r="K27" s="428" t="n">
        <f aca="false">SUM(K28:K44)</f>
        <v>3</v>
      </c>
      <c r="L27" s="429" t="n">
        <f aca="false">SUM(H27:K27)</f>
        <v>145903</v>
      </c>
      <c r="M27" s="431" t="n">
        <f aca="false">IF(ISERROR(F27/L27-1),"         /0",(F27/L27-1))</f>
        <v>0.131580570653105</v>
      </c>
      <c r="N27" s="427" t="n">
        <f aca="false">SUM(N28:N44)</f>
        <v>431016</v>
      </c>
      <c r="O27" s="428" t="n">
        <f aca="false">SUM(O28:O44)</f>
        <v>413838</v>
      </c>
      <c r="P27" s="429" t="n">
        <f aca="false">SUM(P28:P44)</f>
        <v>674</v>
      </c>
      <c r="Q27" s="428" t="n">
        <f aca="false">SUM(Q28:Q44)</f>
        <v>422</v>
      </c>
      <c r="R27" s="429" t="n">
        <f aca="false">SUM(N27:Q27)</f>
        <v>845950</v>
      </c>
      <c r="S27" s="430" t="n">
        <f aca="false">R27/$R$9</f>
        <v>0.285588218215799</v>
      </c>
      <c r="T27" s="427" t="n">
        <f aca="false">SUM(T28:T44)</f>
        <v>387012</v>
      </c>
      <c r="U27" s="428" t="n">
        <f aca="false">SUM(U28:U44)</f>
        <v>377202</v>
      </c>
      <c r="V27" s="429" t="n">
        <f aca="false">SUM(V28:V44)</f>
        <v>2898</v>
      </c>
      <c r="W27" s="428" t="n">
        <f aca="false">SUM(W28:W44)</f>
        <v>2565</v>
      </c>
      <c r="X27" s="429" t="n">
        <f aca="false">SUM(T27:W27)</f>
        <v>769677</v>
      </c>
      <c r="Y27" s="432" t="n">
        <f aca="false">IF(ISERROR(R27/X27-1),"         /0",(R27/X27-1))</f>
        <v>0.0990974135903762</v>
      </c>
    </row>
    <row r="28" customFormat="false" ht="19.45" hidden="false" customHeight="true" outlineLevel="0" collapsed="false">
      <c r="A28" s="441" t="s">
        <v>267</v>
      </c>
      <c r="B28" s="442" t="n">
        <v>16082</v>
      </c>
      <c r="C28" s="443" t="n">
        <v>15310</v>
      </c>
      <c r="D28" s="444" t="n">
        <v>149</v>
      </c>
      <c r="E28" s="443" t="n">
        <v>145</v>
      </c>
      <c r="F28" s="437" t="n">
        <f aca="false">SUM(B28:E28)</f>
        <v>31686</v>
      </c>
      <c r="G28" s="445" t="n">
        <f aca="false">F28/$F$9</f>
        <v>0.0546812846978344</v>
      </c>
      <c r="H28" s="442" t="n">
        <v>11821</v>
      </c>
      <c r="I28" s="443" t="n">
        <v>12389</v>
      </c>
      <c r="J28" s="444"/>
      <c r="K28" s="443" t="n">
        <v>0</v>
      </c>
      <c r="L28" s="444" t="n">
        <f aca="false">SUM(H28:K28)</f>
        <v>24210</v>
      </c>
      <c r="M28" s="446" t="n">
        <f aca="false">IF(ISERROR(F28/L28-1),"         /0",(F28/L28-1))</f>
        <v>0.308798017348203</v>
      </c>
      <c r="N28" s="442" t="n">
        <v>86546</v>
      </c>
      <c r="O28" s="443" t="n">
        <v>83915</v>
      </c>
      <c r="P28" s="444" t="n">
        <v>164</v>
      </c>
      <c r="Q28" s="443" t="n">
        <v>303</v>
      </c>
      <c r="R28" s="437" t="n">
        <f aca="false">SUM(N28:Q28)</f>
        <v>170928</v>
      </c>
      <c r="S28" s="445" t="n">
        <f aca="false">R28/$R$9</f>
        <v>0.0577043831942668</v>
      </c>
      <c r="T28" s="447" t="n">
        <v>61591</v>
      </c>
      <c r="U28" s="443" t="n">
        <v>63477</v>
      </c>
      <c r="V28" s="444" t="n">
        <v>9</v>
      </c>
      <c r="W28" s="443" t="n">
        <v>6</v>
      </c>
      <c r="X28" s="444" t="n">
        <f aca="false">SUM(T28:W28)</f>
        <v>125083</v>
      </c>
      <c r="Y28" s="448" t="n">
        <f aca="false">IF(ISERROR(R28/X28-1),"         /0",(R28/X28-1))</f>
        <v>0.366516632955717</v>
      </c>
    </row>
    <row r="29" customFormat="false" ht="19.45" hidden="false" customHeight="true" outlineLevel="0" collapsed="false">
      <c r="A29" s="441" t="s">
        <v>268</v>
      </c>
      <c r="B29" s="442" t="n">
        <v>12943</v>
      </c>
      <c r="C29" s="443" t="n">
        <v>13007</v>
      </c>
      <c r="D29" s="444" t="n">
        <v>0</v>
      </c>
      <c r="E29" s="443" t="n">
        <v>0</v>
      </c>
      <c r="F29" s="444" t="n">
        <f aca="false">SUM(B29:E29)</f>
        <v>25950</v>
      </c>
      <c r="G29" s="445" t="n">
        <f aca="false">F29/$F$9</f>
        <v>0.0447825329138674</v>
      </c>
      <c r="H29" s="442" t="n">
        <v>11915</v>
      </c>
      <c r="I29" s="443" t="n">
        <v>11669</v>
      </c>
      <c r="J29" s="444"/>
      <c r="K29" s="443"/>
      <c r="L29" s="437" t="n">
        <f aca="false">SUM(H29:K29)</f>
        <v>23584</v>
      </c>
      <c r="M29" s="446" t="n">
        <f aca="false">IF(ISERROR(F29/L29-1),"         /0",(F29/L29-1))</f>
        <v>0.100322252374491</v>
      </c>
      <c r="N29" s="442" t="n">
        <v>62215</v>
      </c>
      <c r="O29" s="443" t="n">
        <v>62364</v>
      </c>
      <c r="P29" s="444"/>
      <c r="Q29" s="443" t="n">
        <v>0</v>
      </c>
      <c r="R29" s="444" t="n">
        <f aca="false">SUM(N29:Q29)</f>
        <v>124579</v>
      </c>
      <c r="S29" s="445" t="n">
        <f aca="false">R29/$R$9</f>
        <v>0.0420572074438276</v>
      </c>
      <c r="T29" s="447" t="n">
        <v>56682</v>
      </c>
      <c r="U29" s="443" t="n">
        <v>57483</v>
      </c>
      <c r="V29" s="444" t="n">
        <v>328</v>
      </c>
      <c r="W29" s="443" t="n">
        <v>3</v>
      </c>
      <c r="X29" s="444" t="n">
        <f aca="false">SUM(T29:W29)</f>
        <v>114496</v>
      </c>
      <c r="Y29" s="448" t="n">
        <f aca="false">IF(ISERROR(R29/X29-1),"         /0",(R29/X29-1))</f>
        <v>0.0880642118501958</v>
      </c>
    </row>
    <row r="30" customFormat="false" ht="19.45" hidden="false" customHeight="true" outlineLevel="0" collapsed="false">
      <c r="A30" s="441" t="s">
        <v>269</v>
      </c>
      <c r="B30" s="442" t="n">
        <v>10020</v>
      </c>
      <c r="C30" s="443" t="n">
        <v>9507</v>
      </c>
      <c r="D30" s="444" t="n">
        <v>0</v>
      </c>
      <c r="E30" s="443" t="n">
        <v>0</v>
      </c>
      <c r="F30" s="444" t="n">
        <f aca="false">SUM(B30:E30)</f>
        <v>19527</v>
      </c>
      <c r="G30" s="445" t="n">
        <f aca="false">F30/$F$9</f>
        <v>0.0336982088712558</v>
      </c>
      <c r="H30" s="442" t="n">
        <v>8369</v>
      </c>
      <c r="I30" s="443" t="n">
        <v>8193</v>
      </c>
      <c r="J30" s="444"/>
      <c r="K30" s="443" t="n">
        <v>0</v>
      </c>
      <c r="L30" s="444" t="n">
        <f aca="false">SUM(H30:K30)</f>
        <v>16562</v>
      </c>
      <c r="M30" s="446" t="n">
        <f aca="false">IF(ISERROR(F30/L30-1),"         /0",(F30/L30-1))</f>
        <v>0.179024272430866</v>
      </c>
      <c r="N30" s="442" t="n">
        <v>53463</v>
      </c>
      <c r="O30" s="443" t="n">
        <v>48038</v>
      </c>
      <c r="P30" s="444"/>
      <c r="Q30" s="443" t="n">
        <v>3</v>
      </c>
      <c r="R30" s="444" t="n">
        <f aca="false">SUM(N30:Q30)</f>
        <v>101504</v>
      </c>
      <c r="S30" s="445" t="n">
        <f aca="false">R30/$R$9</f>
        <v>0.0342672102391116</v>
      </c>
      <c r="T30" s="447" t="n">
        <v>33004</v>
      </c>
      <c r="U30" s="443" t="n">
        <v>32555</v>
      </c>
      <c r="V30" s="444" t="n">
        <v>2</v>
      </c>
      <c r="W30" s="443" t="n">
        <v>2</v>
      </c>
      <c r="X30" s="444" t="n">
        <f aca="false">SUM(T30:W30)</f>
        <v>65563</v>
      </c>
      <c r="Y30" s="448" t="n">
        <f aca="false">IF(ISERROR(R30/X30-1),"         /0",(R30/X30-1))</f>
        <v>0.548190290255175</v>
      </c>
    </row>
    <row r="31" customFormat="false" ht="19.45" hidden="false" customHeight="true" outlineLevel="0" collapsed="false">
      <c r="A31" s="441" t="s">
        <v>270</v>
      </c>
      <c r="B31" s="442" t="n">
        <v>6696</v>
      </c>
      <c r="C31" s="443" t="n">
        <v>6732</v>
      </c>
      <c r="D31" s="444" t="n">
        <v>0</v>
      </c>
      <c r="E31" s="443" t="n">
        <v>0</v>
      </c>
      <c r="F31" s="444" t="n">
        <f aca="false">SUM(B31:E31)</f>
        <v>13428</v>
      </c>
      <c r="G31" s="445" t="n">
        <f aca="false">F31/$F$9</f>
        <v>0.0231730193436382</v>
      </c>
      <c r="H31" s="442" t="n">
        <v>4993</v>
      </c>
      <c r="I31" s="443" t="n">
        <v>4959</v>
      </c>
      <c r="J31" s="444"/>
      <c r="K31" s="443"/>
      <c r="L31" s="437" t="n">
        <f aca="false">SUM(H31:K31)</f>
        <v>9952</v>
      </c>
      <c r="M31" s="446" t="s">
        <v>167</v>
      </c>
      <c r="N31" s="442" t="n">
        <v>35039</v>
      </c>
      <c r="O31" s="443" t="n">
        <v>31387</v>
      </c>
      <c r="P31" s="444"/>
      <c r="Q31" s="443" t="n">
        <v>0</v>
      </c>
      <c r="R31" s="437" t="n">
        <f aca="false">SUM(N31:Q31)</f>
        <v>66426</v>
      </c>
      <c r="S31" s="445" t="n">
        <f aca="false">R31/$R$9</f>
        <v>0.0224250641092294</v>
      </c>
      <c r="T31" s="447" t="n">
        <v>28555</v>
      </c>
      <c r="U31" s="443" t="n">
        <v>26591</v>
      </c>
      <c r="V31" s="444"/>
      <c r="W31" s="443" t="n">
        <v>0</v>
      </c>
      <c r="X31" s="444" t="n">
        <f aca="false">SUM(T31:W31)</f>
        <v>55146</v>
      </c>
      <c r="Y31" s="448" t="s">
        <v>167</v>
      </c>
    </row>
    <row r="32" customFormat="false" ht="19.45" hidden="false" customHeight="true" outlineLevel="0" collapsed="false">
      <c r="A32" s="441" t="s">
        <v>271</v>
      </c>
      <c r="B32" s="442" t="n">
        <v>6239</v>
      </c>
      <c r="C32" s="443" t="n">
        <v>6619</v>
      </c>
      <c r="D32" s="444" t="n">
        <v>0</v>
      </c>
      <c r="E32" s="443" t="n">
        <v>0</v>
      </c>
      <c r="F32" s="444" t="n">
        <f aca="false">SUM(B32:E32)</f>
        <v>12858</v>
      </c>
      <c r="G32" s="445" t="n">
        <f aca="false">F32/$F$9</f>
        <v>0.0221893567709637</v>
      </c>
      <c r="H32" s="442" t="n">
        <v>2227</v>
      </c>
      <c r="I32" s="443" t="n">
        <v>2601</v>
      </c>
      <c r="J32" s="444"/>
      <c r="K32" s="443"/>
      <c r="L32" s="444" t="n">
        <f aca="false">SUM(H32:K32)</f>
        <v>4828</v>
      </c>
      <c r="M32" s="446" t="n">
        <f aca="false">IF(ISERROR(F32/L32-1),"         /0",(F32/L32-1))</f>
        <v>1.66321458160729</v>
      </c>
      <c r="N32" s="442" t="n">
        <v>20539</v>
      </c>
      <c r="O32" s="443" t="n">
        <v>21885</v>
      </c>
      <c r="P32" s="444"/>
      <c r="Q32" s="443"/>
      <c r="R32" s="444" t="n">
        <f aca="false">SUM(N32:Q32)</f>
        <v>42424</v>
      </c>
      <c r="S32" s="445" t="n">
        <f aca="false">R32/$R$9</f>
        <v>0.014322116637611</v>
      </c>
      <c r="T32" s="447" t="n">
        <v>12874</v>
      </c>
      <c r="U32" s="443" t="n">
        <v>14063</v>
      </c>
      <c r="V32" s="444" t="n">
        <v>150</v>
      </c>
      <c r="W32" s="443" t="n">
        <v>388</v>
      </c>
      <c r="X32" s="444" t="n">
        <f aca="false">SUM(T32:W32)</f>
        <v>27475</v>
      </c>
      <c r="Y32" s="448" t="n">
        <f aca="false">IF(ISERROR(R32/X32-1),"         /0",(R32/X32-1))</f>
        <v>0.544094631483167</v>
      </c>
    </row>
    <row r="33" customFormat="false" ht="19.45" hidden="false" customHeight="true" outlineLevel="0" collapsed="false">
      <c r="A33" s="441" t="s">
        <v>272</v>
      </c>
      <c r="B33" s="442" t="n">
        <v>4626</v>
      </c>
      <c r="C33" s="443" t="n">
        <v>3904</v>
      </c>
      <c r="D33" s="444" t="n">
        <v>0</v>
      </c>
      <c r="E33" s="443" t="n">
        <v>0</v>
      </c>
      <c r="F33" s="444" t="n">
        <f aca="false">SUM(B33:E33)</f>
        <v>8530</v>
      </c>
      <c r="G33" s="445" t="n">
        <f aca="false">F33/$F$9</f>
        <v>0.014720424113884</v>
      </c>
      <c r="H33" s="442" t="n">
        <v>4511</v>
      </c>
      <c r="I33" s="443" t="n">
        <v>4147</v>
      </c>
      <c r="J33" s="444"/>
      <c r="K33" s="443"/>
      <c r="L33" s="444" t="n">
        <f aca="false">SUM(H33:K33)</f>
        <v>8658</v>
      </c>
      <c r="M33" s="446" t="n">
        <f aca="false">IF(ISERROR(F33/L33-1),"         /0",(F33/L33-1))</f>
        <v>-0.0147840147840148</v>
      </c>
      <c r="N33" s="442" t="n">
        <v>20657</v>
      </c>
      <c r="O33" s="443" t="n">
        <v>17529</v>
      </c>
      <c r="P33" s="444"/>
      <c r="Q33" s="443"/>
      <c r="R33" s="444" t="n">
        <f aca="false">SUM(N33:Q33)</f>
        <v>38186</v>
      </c>
      <c r="S33" s="445" t="n">
        <f aca="false">R33/$R$9</f>
        <v>0.012891390390435</v>
      </c>
      <c r="T33" s="447" t="n">
        <v>21884</v>
      </c>
      <c r="U33" s="443" t="n">
        <v>21612</v>
      </c>
      <c r="V33" s="444"/>
      <c r="W33" s="443"/>
      <c r="X33" s="444" t="n">
        <f aca="false">SUM(T33:W33)</f>
        <v>43496</v>
      </c>
      <c r="Y33" s="448" t="n">
        <f aca="false">IF(ISERROR(R33/X33-1),"         /0",(R33/X33-1))</f>
        <v>-0.122080191281957</v>
      </c>
    </row>
    <row r="34" customFormat="false" ht="19.45" hidden="false" customHeight="true" outlineLevel="0" collapsed="false">
      <c r="A34" s="441" t="s">
        <v>273</v>
      </c>
      <c r="B34" s="442" t="n">
        <v>4079</v>
      </c>
      <c r="C34" s="443" t="n">
        <v>3800</v>
      </c>
      <c r="D34" s="444" t="n">
        <v>0</v>
      </c>
      <c r="E34" s="443" t="n">
        <v>0</v>
      </c>
      <c r="F34" s="444" t="n">
        <f aca="false">SUM(B34:E34)</f>
        <v>7879</v>
      </c>
      <c r="G34" s="445" t="n">
        <f aca="false">F34/$F$9</f>
        <v>0.0135969779124609</v>
      </c>
      <c r="H34" s="442" t="n">
        <v>5233</v>
      </c>
      <c r="I34" s="443" t="n">
        <v>5159</v>
      </c>
      <c r="J34" s="444"/>
      <c r="K34" s="443" t="n">
        <v>0</v>
      </c>
      <c r="L34" s="444" t="n">
        <f aca="false">SUM(H34:K34)</f>
        <v>10392</v>
      </c>
      <c r="M34" s="446" t="n">
        <f aca="false">IF(ISERROR(F34/L34-1),"         /0",(F34/L34-1))</f>
        <v>-0.241820631254811</v>
      </c>
      <c r="N34" s="442" t="n">
        <v>22861</v>
      </c>
      <c r="O34" s="443" t="n">
        <v>21392</v>
      </c>
      <c r="P34" s="444"/>
      <c r="Q34" s="443" t="n">
        <v>0</v>
      </c>
      <c r="R34" s="444" t="n">
        <f aca="false">SUM(N34:Q34)</f>
        <v>44253</v>
      </c>
      <c r="S34" s="445" t="n">
        <f aca="false">R34/$R$9</f>
        <v>0.014939577304455</v>
      </c>
      <c r="T34" s="447" t="n">
        <v>28733</v>
      </c>
      <c r="U34" s="443" t="n">
        <v>28558</v>
      </c>
      <c r="V34" s="444" t="n">
        <v>92</v>
      </c>
      <c r="W34" s="443" t="n">
        <v>109</v>
      </c>
      <c r="X34" s="444" t="n">
        <f aca="false">SUM(T34:W34)</f>
        <v>57492</v>
      </c>
      <c r="Y34" s="448" t="n">
        <f aca="false">IF(ISERROR(R34/X34-1),"         /0",(R34/X34-1))</f>
        <v>-0.230275516593613</v>
      </c>
    </row>
    <row r="35" customFormat="false" ht="19.45" hidden="false" customHeight="true" outlineLevel="0" collapsed="false">
      <c r="A35" s="441" t="s">
        <v>274</v>
      </c>
      <c r="B35" s="442" t="n">
        <v>3423</v>
      </c>
      <c r="C35" s="443" t="n">
        <v>3778</v>
      </c>
      <c r="D35" s="444" t="n">
        <v>0</v>
      </c>
      <c r="E35" s="443" t="n">
        <v>0</v>
      </c>
      <c r="F35" s="444" t="n">
        <f aca="false">SUM(B35:E35)</f>
        <v>7201</v>
      </c>
      <c r="G35" s="445" t="n">
        <f aca="false">F35/$F$9</f>
        <v>0.0124269371681217</v>
      </c>
      <c r="H35" s="442" t="n">
        <v>5570</v>
      </c>
      <c r="I35" s="443" t="n">
        <v>5964</v>
      </c>
      <c r="J35" s="444"/>
      <c r="K35" s="443"/>
      <c r="L35" s="444" t="n">
        <f aca="false">SUM(H35:K35)</f>
        <v>11534</v>
      </c>
      <c r="M35" s="446" t="n">
        <f aca="false">IF(ISERROR(F35/L35-1),"         /0",(F35/L35-1))</f>
        <v>-0.375671926478238</v>
      </c>
      <c r="N35" s="442" t="n">
        <v>22983</v>
      </c>
      <c r="O35" s="443" t="n">
        <v>24164</v>
      </c>
      <c r="P35" s="444"/>
      <c r="Q35" s="443" t="n">
        <v>0</v>
      </c>
      <c r="R35" s="444" t="n">
        <f aca="false">SUM(N35:Q35)</f>
        <v>47147</v>
      </c>
      <c r="S35" s="445" t="n">
        <f aca="false">R35/$R$9</f>
        <v>0.0159165763038244</v>
      </c>
      <c r="T35" s="447" t="n">
        <v>30042</v>
      </c>
      <c r="U35" s="443" t="n">
        <v>29800</v>
      </c>
      <c r="V35" s="444"/>
      <c r="W35" s="443" t="n">
        <v>0</v>
      </c>
      <c r="X35" s="444" t="n">
        <f aca="false">SUM(T35:W35)</f>
        <v>59842</v>
      </c>
      <c r="Y35" s="448" t="n">
        <f aca="false">IF(ISERROR(R35/X35-1),"         /0",(R35/X35-1))</f>
        <v>-0.21214197386451</v>
      </c>
    </row>
    <row r="36" customFormat="false" ht="19.45" hidden="false" customHeight="true" outlineLevel="0" collapsed="false">
      <c r="A36" s="441" t="s">
        <v>275</v>
      </c>
      <c r="B36" s="442" t="n">
        <v>2566</v>
      </c>
      <c r="C36" s="443" t="n">
        <v>2581</v>
      </c>
      <c r="D36" s="444" t="n">
        <v>0</v>
      </c>
      <c r="E36" s="443" t="n">
        <v>0</v>
      </c>
      <c r="F36" s="444" t="n">
        <f aca="false">SUM(B36:E36)</f>
        <v>5147</v>
      </c>
      <c r="G36" s="445" t="n">
        <f aca="false">F36/$F$9</f>
        <v>0.00888230045886996</v>
      </c>
      <c r="H36" s="442" t="n">
        <v>1382</v>
      </c>
      <c r="I36" s="443" t="n">
        <v>1425</v>
      </c>
      <c r="J36" s="444"/>
      <c r="K36" s="443"/>
      <c r="L36" s="444" t="n">
        <f aca="false">SUM(H36:K36)</f>
        <v>2807</v>
      </c>
      <c r="M36" s="446" t="n">
        <f aca="false">IF(ISERROR(F36/L36-1),"         /0",(F36/L36-1))</f>
        <v>0.833630210188814</v>
      </c>
      <c r="N36" s="442" t="n">
        <v>12167</v>
      </c>
      <c r="O36" s="443" t="n">
        <v>10656</v>
      </c>
      <c r="P36" s="444"/>
      <c r="Q36" s="443" t="n">
        <v>0</v>
      </c>
      <c r="R36" s="444" t="n">
        <f aca="false">SUM(N36:Q36)</f>
        <v>22823</v>
      </c>
      <c r="S36" s="445" t="n">
        <f aca="false">R36/$R$9</f>
        <v>0.00770492334575232</v>
      </c>
      <c r="T36" s="447" t="n">
        <v>12803</v>
      </c>
      <c r="U36" s="443" t="n">
        <v>12176</v>
      </c>
      <c r="V36" s="444" t="n">
        <v>4</v>
      </c>
      <c r="W36" s="443"/>
      <c r="X36" s="444" t="n">
        <f aca="false">SUM(T36:W36)</f>
        <v>24983</v>
      </c>
      <c r="Y36" s="448" t="n">
        <f aca="false">IF(ISERROR(R36/X36-1),"         /0",(R36/X36-1))</f>
        <v>-0.0864587919785455</v>
      </c>
    </row>
    <row r="37" customFormat="false" ht="19.45" hidden="false" customHeight="true" outlineLevel="0" collapsed="false">
      <c r="A37" s="441" t="s">
        <v>276</v>
      </c>
      <c r="B37" s="442" t="n">
        <v>1680</v>
      </c>
      <c r="C37" s="443" t="n">
        <v>1402</v>
      </c>
      <c r="D37" s="444" t="n">
        <v>0</v>
      </c>
      <c r="E37" s="443" t="n">
        <v>0</v>
      </c>
      <c r="F37" s="444" t="n">
        <f aca="false">SUM(B37:E37)</f>
        <v>3082</v>
      </c>
      <c r="G37" s="445" t="n">
        <f aca="false">F37/$F$9</f>
        <v>0.00531868078768938</v>
      </c>
      <c r="H37" s="442" t="n">
        <v>1113</v>
      </c>
      <c r="I37" s="443" t="n">
        <v>1032</v>
      </c>
      <c r="J37" s="444"/>
      <c r="K37" s="443" t="n">
        <v>0</v>
      </c>
      <c r="L37" s="444" t="n">
        <f aca="false">SUM(H37:K37)</f>
        <v>2145</v>
      </c>
      <c r="M37" s="446" t="n">
        <f aca="false">IF(ISERROR(F37/L37-1),"         /0",(F37/L37-1))</f>
        <v>0.436829836829837</v>
      </c>
      <c r="N37" s="442" t="n">
        <v>8870</v>
      </c>
      <c r="O37" s="443" t="n">
        <v>7775</v>
      </c>
      <c r="P37" s="444"/>
      <c r="Q37" s="443" t="n">
        <v>0</v>
      </c>
      <c r="R37" s="444" t="n">
        <f aca="false">SUM(N37:Q37)</f>
        <v>16645</v>
      </c>
      <c r="S37" s="445" t="n">
        <f aca="false">R37/$R$9</f>
        <v>0.00561926342242682</v>
      </c>
      <c r="T37" s="447" t="n">
        <v>5189</v>
      </c>
      <c r="U37" s="443" t="n">
        <v>4844</v>
      </c>
      <c r="V37" s="444"/>
      <c r="W37" s="443" t="n">
        <v>0</v>
      </c>
      <c r="X37" s="444" t="n">
        <f aca="false">SUM(T37:W37)</f>
        <v>10033</v>
      </c>
      <c r="Y37" s="448" t="n">
        <f aca="false">IF(ISERROR(R37/X37-1),"         /0",(R37/X37-1))</f>
        <v>0.659025216784611</v>
      </c>
    </row>
    <row r="38" customFormat="false" ht="19.45" hidden="false" customHeight="true" outlineLevel="0" collapsed="false">
      <c r="A38" s="441" t="s">
        <v>277</v>
      </c>
      <c r="B38" s="442" t="n">
        <v>1211</v>
      </c>
      <c r="C38" s="443" t="n">
        <v>1229</v>
      </c>
      <c r="D38" s="444" t="n">
        <v>0</v>
      </c>
      <c r="E38" s="443" t="n">
        <v>0</v>
      </c>
      <c r="F38" s="444" t="n">
        <f aca="false">SUM(B38:E38)</f>
        <v>2440</v>
      </c>
      <c r="G38" s="445" t="n">
        <f aca="false">F38/$F$9</f>
        <v>0.00421076610057173</v>
      </c>
      <c r="H38" s="442" t="n">
        <v>775</v>
      </c>
      <c r="I38" s="443" t="n">
        <v>834</v>
      </c>
      <c r="J38" s="444" t="n">
        <v>32</v>
      </c>
      <c r="K38" s="443"/>
      <c r="L38" s="444" t="n">
        <f aca="false">SUM(H38:K38)</f>
        <v>1641</v>
      </c>
      <c r="M38" s="446" t="n">
        <f aca="false">IF(ISERROR(F38/L38-1),"         /0",(F38/L38-1))</f>
        <v>0.486898232784887</v>
      </c>
      <c r="N38" s="442" t="n">
        <v>6796</v>
      </c>
      <c r="O38" s="443" t="n">
        <v>5775</v>
      </c>
      <c r="P38" s="444" t="n">
        <v>3</v>
      </c>
      <c r="Q38" s="443" t="n">
        <v>0</v>
      </c>
      <c r="R38" s="444" t="n">
        <f aca="false">SUM(N38:Q38)</f>
        <v>12574</v>
      </c>
      <c r="S38" s="445" t="n">
        <f aca="false">R38/$R$9</f>
        <v>0.0042449154865482</v>
      </c>
      <c r="T38" s="447" t="n">
        <v>5247</v>
      </c>
      <c r="U38" s="443" t="n">
        <v>4226</v>
      </c>
      <c r="V38" s="444" t="n">
        <v>34</v>
      </c>
      <c r="W38" s="443" t="n">
        <v>0</v>
      </c>
      <c r="X38" s="444" t="n">
        <f aca="false">SUM(T38:W38)</f>
        <v>9507</v>
      </c>
      <c r="Y38" s="448" t="n">
        <f aca="false">IF(ISERROR(R38/X38-1),"         /0",(R38/X38-1))</f>
        <v>0.322604396760282</v>
      </c>
    </row>
    <row r="39" customFormat="false" ht="19.45" hidden="false" customHeight="true" outlineLevel="0" collapsed="false">
      <c r="A39" s="441" t="s">
        <v>278</v>
      </c>
      <c r="B39" s="442" t="n">
        <v>999</v>
      </c>
      <c r="C39" s="443" t="n">
        <v>1071</v>
      </c>
      <c r="D39" s="444" t="n">
        <v>0</v>
      </c>
      <c r="E39" s="443" t="n">
        <v>0</v>
      </c>
      <c r="F39" s="444" t="n">
        <f aca="false">SUM(B39:E39)</f>
        <v>2070</v>
      </c>
      <c r="G39" s="445" t="n">
        <f aca="false">F39/$F$9</f>
        <v>0.00357224829023913</v>
      </c>
      <c r="H39" s="442" t="n">
        <v>1524</v>
      </c>
      <c r="I39" s="443" t="n">
        <v>1601</v>
      </c>
      <c r="J39" s="444" t="n">
        <v>1</v>
      </c>
      <c r="K39" s="443"/>
      <c r="L39" s="444" t="n">
        <f aca="false">SUM(H39:K39)</f>
        <v>3126</v>
      </c>
      <c r="M39" s="446" t="n">
        <f aca="false">IF(ISERROR(F39/L39-1),"         /0",(F39/L39-1))</f>
        <v>-0.337811900191939</v>
      </c>
      <c r="N39" s="442" t="n">
        <v>5877</v>
      </c>
      <c r="O39" s="443" t="n">
        <v>5072</v>
      </c>
      <c r="P39" s="444"/>
      <c r="Q39" s="443" t="n">
        <v>0</v>
      </c>
      <c r="R39" s="444" t="n">
        <f aca="false">SUM(N39:Q39)</f>
        <v>10949</v>
      </c>
      <c r="S39" s="445" t="n">
        <f aca="false">R39/$R$9</f>
        <v>0.00369632413410341</v>
      </c>
      <c r="T39" s="447" t="n">
        <v>8229</v>
      </c>
      <c r="U39" s="443" t="n">
        <v>7653</v>
      </c>
      <c r="V39" s="444" t="n">
        <v>1</v>
      </c>
      <c r="W39" s="443" t="n">
        <v>0</v>
      </c>
      <c r="X39" s="444" t="n">
        <f aca="false">SUM(T39:W39)</f>
        <v>15883</v>
      </c>
      <c r="Y39" s="448" t="n">
        <f aca="false">IF(ISERROR(R39/X39-1),"         /0",(R39/X39-1))</f>
        <v>-0.310646603286533</v>
      </c>
    </row>
    <row r="40" customFormat="false" ht="19.45" hidden="false" customHeight="true" outlineLevel="0" collapsed="false">
      <c r="A40" s="441" t="s">
        <v>279</v>
      </c>
      <c r="B40" s="442" t="n">
        <v>741</v>
      </c>
      <c r="C40" s="443" t="n">
        <v>849</v>
      </c>
      <c r="D40" s="444" t="n">
        <v>0</v>
      </c>
      <c r="E40" s="443" t="n">
        <v>0</v>
      </c>
      <c r="F40" s="444" t="n">
        <f aca="false">SUM(B40:E40)</f>
        <v>1590</v>
      </c>
      <c r="G40" s="445" t="n">
        <f aca="false">F40/$F$9</f>
        <v>0.00274390086061847</v>
      </c>
      <c r="H40" s="442" t="n">
        <v>0</v>
      </c>
      <c r="I40" s="443" t="n">
        <v>11</v>
      </c>
      <c r="J40" s="444"/>
      <c r="K40" s="443"/>
      <c r="L40" s="444" t="n">
        <f aca="false">SUM(H40:K40)</f>
        <v>11</v>
      </c>
      <c r="M40" s="446" t="s">
        <v>167</v>
      </c>
      <c r="N40" s="442" t="n">
        <v>4243</v>
      </c>
      <c r="O40" s="443" t="n">
        <v>4372</v>
      </c>
      <c r="P40" s="444"/>
      <c r="Q40" s="443"/>
      <c r="R40" s="437" t="n">
        <f aca="false">SUM(N40:Q40)</f>
        <v>8615</v>
      </c>
      <c r="S40" s="445" t="n">
        <f aca="false">R40/$R$9</f>
        <v>0.00290837815465347</v>
      </c>
      <c r="T40" s="447" t="n">
        <v>89</v>
      </c>
      <c r="U40" s="443" t="n">
        <v>72</v>
      </c>
      <c r="V40" s="444"/>
      <c r="W40" s="443"/>
      <c r="X40" s="444" t="n">
        <f aca="false">SUM(T40:W40)</f>
        <v>161</v>
      </c>
      <c r="Y40" s="448" t="s">
        <v>167</v>
      </c>
    </row>
    <row r="41" customFormat="false" ht="19.45" hidden="false" customHeight="true" outlineLevel="0" collapsed="false">
      <c r="A41" s="441" t="s">
        <v>280</v>
      </c>
      <c r="B41" s="442" t="n">
        <v>648</v>
      </c>
      <c r="C41" s="443" t="n">
        <v>562</v>
      </c>
      <c r="D41" s="444" t="n">
        <v>0</v>
      </c>
      <c r="E41" s="443" t="n">
        <v>0</v>
      </c>
      <c r="F41" s="444" t="n">
        <f aca="false">SUM(B41:E41)</f>
        <v>1210</v>
      </c>
      <c r="G41" s="445" t="n">
        <f aca="false">F41/$F$9</f>
        <v>0.00208812581216877</v>
      </c>
      <c r="H41" s="442" t="n">
        <v>456</v>
      </c>
      <c r="I41" s="443" t="n">
        <v>305</v>
      </c>
      <c r="J41" s="444"/>
      <c r="K41" s="443"/>
      <c r="L41" s="444" t="n">
        <f aca="false">SUM(H41:K41)</f>
        <v>761</v>
      </c>
      <c r="M41" s="446" t="n">
        <f aca="false">IF(ISERROR(F41/L41-1),"         /0",(F41/L41-1))</f>
        <v>0.590013140604468</v>
      </c>
      <c r="N41" s="442" t="n">
        <v>2855</v>
      </c>
      <c r="O41" s="443" t="n">
        <v>2095</v>
      </c>
      <c r="P41" s="444"/>
      <c r="Q41" s="443"/>
      <c r="R41" s="444" t="n">
        <f aca="false">SUM(N41:Q41)</f>
        <v>4950</v>
      </c>
      <c r="S41" s="445" t="n">
        <f aca="false">R41/$R$9</f>
        <v>0.00167109365821645</v>
      </c>
      <c r="T41" s="447" t="n">
        <v>3837</v>
      </c>
      <c r="U41" s="443" t="n">
        <v>2036</v>
      </c>
      <c r="V41" s="444"/>
      <c r="W41" s="443"/>
      <c r="X41" s="444" t="n">
        <f aca="false">SUM(T41:W41)</f>
        <v>5873</v>
      </c>
      <c r="Y41" s="448" t="n">
        <f aca="false">IF(ISERROR(R41/X41-1),"         /0",(R41/X41-1))</f>
        <v>-0.157159884215903</v>
      </c>
    </row>
    <row r="42" customFormat="false" ht="19.45" hidden="false" customHeight="true" outlineLevel="0" collapsed="false">
      <c r="A42" s="441" t="s">
        <v>281</v>
      </c>
      <c r="B42" s="442" t="n">
        <v>536</v>
      </c>
      <c r="C42" s="443" t="n">
        <v>559</v>
      </c>
      <c r="D42" s="444" t="n">
        <v>0</v>
      </c>
      <c r="E42" s="443" t="n">
        <v>0</v>
      </c>
      <c r="F42" s="444" t="n">
        <f aca="false">SUM(B42:E42)</f>
        <v>1095</v>
      </c>
      <c r="G42" s="445" t="n">
        <f aca="false">F42/$F$9</f>
        <v>0.00188966757382215</v>
      </c>
      <c r="H42" s="442" t="n">
        <v>311</v>
      </c>
      <c r="I42" s="443" t="n">
        <v>346</v>
      </c>
      <c r="J42" s="444"/>
      <c r="K42" s="443"/>
      <c r="L42" s="444" t="n">
        <f aca="false">SUM(H42:K42)</f>
        <v>657</v>
      </c>
      <c r="M42" s="446" t="n">
        <f aca="false">IF(ISERROR(F42/L42-1),"         /0",(F42/L42-1))</f>
        <v>0.666666666666667</v>
      </c>
      <c r="N42" s="442" t="n">
        <v>2953</v>
      </c>
      <c r="O42" s="443" t="n">
        <v>2966</v>
      </c>
      <c r="P42" s="444" t="n">
        <v>14</v>
      </c>
      <c r="Q42" s="443"/>
      <c r="R42" s="444" t="n">
        <f aca="false">SUM(N42:Q42)</f>
        <v>5933</v>
      </c>
      <c r="S42" s="445" t="n">
        <f aca="false">R42/$R$9</f>
        <v>0.00200294922711074</v>
      </c>
      <c r="T42" s="447" t="n">
        <v>1946</v>
      </c>
      <c r="U42" s="443" t="n">
        <v>1958</v>
      </c>
      <c r="V42" s="444" t="n">
        <v>8</v>
      </c>
      <c r="W42" s="443"/>
      <c r="X42" s="444" t="n">
        <f aca="false">SUM(T42:W42)</f>
        <v>3912</v>
      </c>
      <c r="Y42" s="448" t="n">
        <f aca="false">IF(ISERROR(R42/X42-1),"         /0",(R42/X42-1))</f>
        <v>0.51661554192229</v>
      </c>
    </row>
    <row r="43" customFormat="false" ht="19.45" hidden="false" customHeight="true" outlineLevel="0" collapsed="false">
      <c r="A43" s="441" t="s">
        <v>282</v>
      </c>
      <c r="B43" s="442" t="n">
        <v>337</v>
      </c>
      <c r="C43" s="443" t="n">
        <v>339</v>
      </c>
      <c r="D43" s="444" t="n">
        <v>0</v>
      </c>
      <c r="E43" s="443" t="n">
        <v>0</v>
      </c>
      <c r="F43" s="444" t="n">
        <f aca="false">SUM(B43:E43)</f>
        <v>676</v>
      </c>
      <c r="G43" s="445" t="n">
        <f aca="false">F43/$F$9</f>
        <v>0.00116658929671578</v>
      </c>
      <c r="H43" s="442" t="n">
        <v>252</v>
      </c>
      <c r="I43" s="443" t="n">
        <v>258</v>
      </c>
      <c r="J43" s="444"/>
      <c r="K43" s="443"/>
      <c r="L43" s="444" t="n">
        <f aca="false">SUM(H43:K43)</f>
        <v>510</v>
      </c>
      <c r="M43" s="446" t="n">
        <f aca="false">IF(ISERROR(F43/L43-1),"         /0",(F43/L43-1))</f>
        <v>0.325490196078431</v>
      </c>
      <c r="N43" s="442" t="n">
        <v>1922</v>
      </c>
      <c r="O43" s="443" t="n">
        <v>1692</v>
      </c>
      <c r="P43" s="444"/>
      <c r="Q43" s="443"/>
      <c r="R43" s="444" t="n">
        <f aca="false">SUM(N43:Q43)</f>
        <v>3614</v>
      </c>
      <c r="S43" s="445" t="n">
        <f aca="false">R43/$R$9</f>
        <v>0.00122006716783722</v>
      </c>
      <c r="T43" s="447" t="n">
        <v>1483</v>
      </c>
      <c r="U43" s="443" t="n">
        <v>1426</v>
      </c>
      <c r="V43" s="444"/>
      <c r="W43" s="443"/>
      <c r="X43" s="444" t="n">
        <f aca="false">SUM(T43:W43)</f>
        <v>2909</v>
      </c>
      <c r="Y43" s="448" t="n">
        <f aca="false">IF(ISERROR(R43/X43-1),"         /0",(R43/X43-1))</f>
        <v>0.242351323478859</v>
      </c>
    </row>
    <row r="44" customFormat="false" ht="19.45" hidden="false" customHeight="true" outlineLevel="0" collapsed="false">
      <c r="A44" s="441" t="s">
        <v>240</v>
      </c>
      <c r="B44" s="442" t="n">
        <v>10121</v>
      </c>
      <c r="C44" s="443" t="n">
        <v>10595</v>
      </c>
      <c r="D44" s="444" t="n">
        <v>14</v>
      </c>
      <c r="E44" s="443" t="n">
        <v>2</v>
      </c>
      <c r="F44" s="444" t="n">
        <f aca="false">SUM(B44:E44)</f>
        <v>20732</v>
      </c>
      <c r="G44" s="445" t="n">
        <f aca="false">F44/$F$9</f>
        <v>0.0357777060643661</v>
      </c>
      <c r="H44" s="442" t="n">
        <v>12001</v>
      </c>
      <c r="I44" s="443" t="n">
        <v>12468</v>
      </c>
      <c r="J44" s="444" t="n">
        <v>53</v>
      </c>
      <c r="K44" s="443" t="n">
        <v>3</v>
      </c>
      <c r="L44" s="444" t="n">
        <f aca="false">SUM(H44:K44)</f>
        <v>24525</v>
      </c>
      <c r="M44" s="446" t="n">
        <f aca="false">IF(ISERROR(F44/L44-1),"         /0",(F44/L44-1))</f>
        <v>-0.154658511722732</v>
      </c>
      <c r="N44" s="442" t="n">
        <v>61030</v>
      </c>
      <c r="O44" s="443" t="n">
        <v>62761</v>
      </c>
      <c r="P44" s="444" t="n">
        <v>493</v>
      </c>
      <c r="Q44" s="443" t="n">
        <v>116</v>
      </c>
      <c r="R44" s="444" t="n">
        <f aca="false">SUM(N44:Q44)</f>
        <v>124400</v>
      </c>
      <c r="S44" s="445" t="n">
        <f aca="false">R44/$R$9</f>
        <v>0.0419967779963891</v>
      </c>
      <c r="T44" s="447" t="n">
        <v>74824</v>
      </c>
      <c r="U44" s="443" t="n">
        <v>68672</v>
      </c>
      <c r="V44" s="444" t="n">
        <v>2270</v>
      </c>
      <c r="W44" s="443" t="n">
        <v>2057</v>
      </c>
      <c r="X44" s="444" t="n">
        <f aca="false">SUM(T44:W44)</f>
        <v>147823</v>
      </c>
      <c r="Y44" s="448" t="n">
        <f aca="false">IF(ISERROR(R44/X44-1),"         /0",(R44/X44-1))</f>
        <v>-0.158453014754132</v>
      </c>
    </row>
    <row r="45" s="433" customFormat="true" ht="19.45" hidden="false" customHeight="true" outlineLevel="0" collapsed="false">
      <c r="A45" s="426" t="s">
        <v>283</v>
      </c>
      <c r="B45" s="427" t="n">
        <f aca="false">SUM(B46:B56)</f>
        <v>39656</v>
      </c>
      <c r="C45" s="428" t="n">
        <f aca="false">SUM(C46:C56)</f>
        <v>35405</v>
      </c>
      <c r="D45" s="429" t="n">
        <f aca="false">SUM(D46:D56)</f>
        <v>6</v>
      </c>
      <c r="E45" s="428" t="n">
        <f aca="false">SUM(E46:E56)</f>
        <v>0</v>
      </c>
      <c r="F45" s="429" t="n">
        <f aca="false">SUM(B45:E45)</f>
        <v>75067</v>
      </c>
      <c r="G45" s="430" t="n">
        <f aca="false">F45/$F$9</f>
        <v>0.129544909373614</v>
      </c>
      <c r="H45" s="427" t="n">
        <f aca="false">SUM(H46:H56)</f>
        <v>40490</v>
      </c>
      <c r="I45" s="428" t="n">
        <f aca="false">SUM(I46:I56)</f>
        <v>35152</v>
      </c>
      <c r="J45" s="429" t="n">
        <f aca="false">SUM(J46:J56)</f>
        <v>13</v>
      </c>
      <c r="K45" s="428" t="n">
        <f aca="false">SUM(K46:K56)</f>
        <v>0</v>
      </c>
      <c r="L45" s="429" t="n">
        <f aca="false">SUM(H45:K45)</f>
        <v>75655</v>
      </c>
      <c r="M45" s="431" t="n">
        <f aca="false">IF(ISERROR(F45/L45-1),"         /0",(F45/L45-1))</f>
        <v>-0.00777212345515832</v>
      </c>
      <c r="N45" s="427" t="n">
        <f aca="false">SUM(N46:N56)</f>
        <v>216214</v>
      </c>
      <c r="O45" s="428" t="n">
        <f aca="false">SUM(O46:O56)</f>
        <v>183516</v>
      </c>
      <c r="P45" s="429" t="n">
        <f aca="false">SUM(P46:P56)</f>
        <v>70</v>
      </c>
      <c r="Q45" s="428" t="n">
        <f aca="false">SUM(Q46:Q56)</f>
        <v>231</v>
      </c>
      <c r="R45" s="429" t="n">
        <f aca="false">SUM(N45:Q45)</f>
        <v>400031</v>
      </c>
      <c r="S45" s="430" t="n">
        <f aca="false">R45/$R$9</f>
        <v>0.135048336806057</v>
      </c>
      <c r="T45" s="427" t="n">
        <f aca="false">SUM(T46:T56)</f>
        <v>216116</v>
      </c>
      <c r="U45" s="428" t="n">
        <f aca="false">SUM(U46:U56)</f>
        <v>173802</v>
      </c>
      <c r="V45" s="429" t="n">
        <f aca="false">SUM(V46:V56)</f>
        <v>130</v>
      </c>
      <c r="W45" s="428" t="n">
        <f aca="false">SUM(W46:W56)</f>
        <v>23</v>
      </c>
      <c r="X45" s="429" t="n">
        <f aca="false">SUM(T45:W45)</f>
        <v>390071</v>
      </c>
      <c r="Y45" s="432" t="n">
        <f aca="false">IF(ISERROR(R45/X45-1),"         /0",(R45/X45-1))</f>
        <v>0.0255338130750555</v>
      </c>
    </row>
    <row r="46" customFormat="false" ht="19.45" hidden="false" customHeight="true" outlineLevel="0" collapsed="false">
      <c r="A46" s="441" t="s">
        <v>284</v>
      </c>
      <c r="B46" s="442" t="n">
        <v>16182</v>
      </c>
      <c r="C46" s="443" t="n">
        <v>15014</v>
      </c>
      <c r="D46" s="444" t="n">
        <v>0</v>
      </c>
      <c r="E46" s="443" t="n">
        <v>0</v>
      </c>
      <c r="F46" s="444" t="n">
        <f aca="false">SUM(B46:E46)</f>
        <v>31196</v>
      </c>
      <c r="G46" s="445" t="n">
        <f aca="false">F46/$F$9</f>
        <v>0.0538356800300966</v>
      </c>
      <c r="H46" s="442" t="n">
        <v>17102</v>
      </c>
      <c r="I46" s="443" t="n">
        <v>14343</v>
      </c>
      <c r="J46" s="444"/>
      <c r="K46" s="443"/>
      <c r="L46" s="444" t="n">
        <f aca="false">SUM(H46:K46)</f>
        <v>31445</v>
      </c>
      <c r="M46" s="446" t="n">
        <f aca="false">IF(ISERROR(F46/L46-1),"         /0",(F46/L46-1))</f>
        <v>-0.00791858801081258</v>
      </c>
      <c r="N46" s="442" t="n">
        <v>88066</v>
      </c>
      <c r="O46" s="443" t="n">
        <v>79146</v>
      </c>
      <c r="P46" s="444"/>
      <c r="Q46" s="443"/>
      <c r="R46" s="444" t="n">
        <f aca="false">SUM(N46:Q46)</f>
        <v>167212</v>
      </c>
      <c r="S46" s="445" t="n">
        <f aca="false">R46/$R$9</f>
        <v>0.05644988136923</v>
      </c>
      <c r="T46" s="442" t="n">
        <v>87469</v>
      </c>
      <c r="U46" s="443" t="n">
        <v>75103</v>
      </c>
      <c r="V46" s="444"/>
      <c r="W46" s="443"/>
      <c r="X46" s="437" t="n">
        <f aca="false">SUM(T46:W46)</f>
        <v>162572</v>
      </c>
      <c r="Y46" s="448" t="n">
        <f aca="false">IF(ISERROR(R46/X46-1),"         /0",(R46/X46-1))</f>
        <v>0.0285412002066776</v>
      </c>
    </row>
    <row r="47" customFormat="false" ht="19.45" hidden="false" customHeight="true" outlineLevel="0" collapsed="false">
      <c r="A47" s="441" t="s">
        <v>285</v>
      </c>
      <c r="B47" s="442" t="n">
        <v>6038</v>
      </c>
      <c r="C47" s="443" t="n">
        <v>5284</v>
      </c>
      <c r="D47" s="444" t="n">
        <v>0</v>
      </c>
      <c r="E47" s="443" t="n">
        <v>0</v>
      </c>
      <c r="F47" s="444" t="n">
        <f aca="false">SUM(B47:E47)</f>
        <v>11322</v>
      </c>
      <c r="G47" s="445" t="n">
        <f aca="false">F47/$F$9</f>
        <v>0.0195386449961775</v>
      </c>
      <c r="H47" s="442" t="n">
        <v>6402</v>
      </c>
      <c r="I47" s="443" t="n">
        <v>5716</v>
      </c>
      <c r="J47" s="444"/>
      <c r="K47" s="443"/>
      <c r="L47" s="444" t="n">
        <f aca="false">SUM(H47:K47)</f>
        <v>12118</v>
      </c>
      <c r="M47" s="446" t="n">
        <f aca="false">IF(ISERROR(F47/L47-1),"         /0",(F47/L47-1))</f>
        <v>-0.0656874071628981</v>
      </c>
      <c r="N47" s="442" t="n">
        <v>34644</v>
      </c>
      <c r="O47" s="443" t="n">
        <v>30919</v>
      </c>
      <c r="P47" s="444"/>
      <c r="Q47" s="443"/>
      <c r="R47" s="444" t="n">
        <f aca="false">SUM(N47:Q47)</f>
        <v>65563</v>
      </c>
      <c r="S47" s="445" t="n">
        <f aca="false">R47/$R$9</f>
        <v>0.0221337199017464</v>
      </c>
      <c r="T47" s="442" t="n">
        <v>34374</v>
      </c>
      <c r="U47" s="443" t="n">
        <v>29200</v>
      </c>
      <c r="V47" s="444"/>
      <c r="W47" s="443"/>
      <c r="X47" s="437" t="n">
        <f aca="false">SUM(T47:W47)</f>
        <v>63574</v>
      </c>
      <c r="Y47" s="448" t="n">
        <f aca="false">IF(ISERROR(R47/X47-1),"         /0",(R47/X47-1))</f>
        <v>0.0312863749331487</v>
      </c>
    </row>
    <row r="48" customFormat="false" ht="19.45" hidden="false" customHeight="true" outlineLevel="0" collapsed="false">
      <c r="A48" s="441" t="s">
        <v>286</v>
      </c>
      <c r="B48" s="442" t="n">
        <v>5892</v>
      </c>
      <c r="C48" s="443" t="n">
        <v>4794</v>
      </c>
      <c r="D48" s="444" t="n">
        <v>0</v>
      </c>
      <c r="E48" s="443" t="n">
        <v>0</v>
      </c>
      <c r="F48" s="444" t="n">
        <f aca="false">SUM(B48:E48)</f>
        <v>10686</v>
      </c>
      <c r="G48" s="445" t="n">
        <f aca="false">F48/$F$9</f>
        <v>0.0184410846519301</v>
      </c>
      <c r="H48" s="442" t="n">
        <v>5317</v>
      </c>
      <c r="I48" s="443" t="n">
        <v>5111</v>
      </c>
      <c r="J48" s="444" t="n">
        <v>0</v>
      </c>
      <c r="K48" s="443" t="n">
        <v>0</v>
      </c>
      <c r="L48" s="444" t="n">
        <f aca="false">SUM(H48:K48)</f>
        <v>10428</v>
      </c>
      <c r="M48" s="446" t="n">
        <f aca="false">IF(ISERROR(F48/L48-1),"         /0",(F48/L48-1))</f>
        <v>0.0247410817031071</v>
      </c>
      <c r="N48" s="442" t="n">
        <v>28793</v>
      </c>
      <c r="O48" s="443" t="n">
        <v>23711</v>
      </c>
      <c r="P48" s="444"/>
      <c r="Q48" s="443" t="n">
        <v>0</v>
      </c>
      <c r="R48" s="444" t="n">
        <f aca="false">SUM(N48:Q48)</f>
        <v>52504</v>
      </c>
      <c r="S48" s="445" t="n">
        <f aca="false">R48/$R$9</f>
        <v>0.0177250709961609</v>
      </c>
      <c r="T48" s="442" t="n">
        <v>28765</v>
      </c>
      <c r="U48" s="443" t="n">
        <v>23675</v>
      </c>
      <c r="V48" s="444" t="n">
        <v>0</v>
      </c>
      <c r="W48" s="443" t="n">
        <v>0</v>
      </c>
      <c r="X48" s="437" t="n">
        <f aca="false">SUM(T48:W48)</f>
        <v>52440</v>
      </c>
      <c r="Y48" s="448" t="n">
        <f aca="false">IF(ISERROR(R48/X48-1),"         /0",(R48/X48-1))</f>
        <v>0.00122044241037367</v>
      </c>
    </row>
    <row r="49" customFormat="false" ht="19.45" hidden="false" customHeight="true" outlineLevel="0" collapsed="false">
      <c r="A49" s="441" t="s">
        <v>287</v>
      </c>
      <c r="B49" s="442" t="n">
        <v>3570</v>
      </c>
      <c r="C49" s="443" t="n">
        <v>3192</v>
      </c>
      <c r="D49" s="444" t="n">
        <v>0</v>
      </c>
      <c r="E49" s="443" t="n">
        <v>0</v>
      </c>
      <c r="F49" s="444" t="n">
        <f aca="false">SUM(B49:E49)</f>
        <v>6762</v>
      </c>
      <c r="G49" s="445" t="n">
        <f aca="false">F49/$F$9</f>
        <v>0.0116693444147812</v>
      </c>
      <c r="H49" s="442" t="n">
        <v>4228</v>
      </c>
      <c r="I49" s="443" t="n">
        <v>3505</v>
      </c>
      <c r="J49" s="444"/>
      <c r="K49" s="443"/>
      <c r="L49" s="444" t="n">
        <f aca="false">SUM(H49:K49)</f>
        <v>7733</v>
      </c>
      <c r="M49" s="446" t="n">
        <f aca="false">IF(ISERROR(F49/L49-1),"         /0",(F49/L49-1))</f>
        <v>-0.125565757144705</v>
      </c>
      <c r="N49" s="442" t="n">
        <v>22462</v>
      </c>
      <c r="O49" s="443" t="n">
        <v>16844</v>
      </c>
      <c r="P49" s="444" t="n">
        <v>1</v>
      </c>
      <c r="Q49" s="443"/>
      <c r="R49" s="444" t="n">
        <f aca="false">SUM(N49:Q49)</f>
        <v>39307</v>
      </c>
      <c r="S49" s="445" t="n">
        <f aca="false">R49/$R$9</f>
        <v>0.0132698340249523</v>
      </c>
      <c r="T49" s="442" t="n">
        <v>22584</v>
      </c>
      <c r="U49" s="443" t="n">
        <v>16652</v>
      </c>
      <c r="V49" s="444"/>
      <c r="W49" s="443"/>
      <c r="X49" s="437" t="n">
        <f aca="false">SUM(T49:W49)</f>
        <v>39236</v>
      </c>
      <c r="Y49" s="448" t="n">
        <f aca="false">IF(ISERROR(R49/X49-1),"         /0",(R49/X49-1))</f>
        <v>0.00180956264654908</v>
      </c>
    </row>
    <row r="50" customFormat="false" ht="19.45" hidden="false" customHeight="true" outlineLevel="0" collapsed="false">
      <c r="A50" s="441" t="s">
        <v>288</v>
      </c>
      <c r="B50" s="442" t="n">
        <v>2143</v>
      </c>
      <c r="C50" s="443" t="n">
        <v>2489</v>
      </c>
      <c r="D50" s="444" t="n">
        <v>0</v>
      </c>
      <c r="E50" s="443" t="n">
        <v>0</v>
      </c>
      <c r="F50" s="444" t="n">
        <f aca="false">SUM(B50:E50)</f>
        <v>4632</v>
      </c>
      <c r="G50" s="445" t="n">
        <f aca="false">F50/$F$9</f>
        <v>0.00799355269583945</v>
      </c>
      <c r="H50" s="442" t="n">
        <v>1686</v>
      </c>
      <c r="I50" s="443" t="n">
        <v>1794</v>
      </c>
      <c r="J50" s="444"/>
      <c r="K50" s="443"/>
      <c r="L50" s="444" t="n">
        <f aca="false">SUM(H50:K50)</f>
        <v>3480</v>
      </c>
      <c r="M50" s="446" t="n">
        <f aca="false">IF(ISERROR(F50/L50-1),"         /0",(F50/L50-1))</f>
        <v>0.331034482758621</v>
      </c>
      <c r="N50" s="442" t="n">
        <v>9593</v>
      </c>
      <c r="O50" s="443" t="n">
        <v>9535</v>
      </c>
      <c r="P50" s="444"/>
      <c r="Q50" s="443"/>
      <c r="R50" s="444" t="n">
        <f aca="false">SUM(N50:Q50)</f>
        <v>19128</v>
      </c>
      <c r="S50" s="445" t="n">
        <f aca="false">R50/$R$9</f>
        <v>0.00645751100896246</v>
      </c>
      <c r="T50" s="442" t="n">
        <v>6126</v>
      </c>
      <c r="U50" s="443" t="n">
        <v>6865</v>
      </c>
      <c r="V50" s="444"/>
      <c r="W50" s="443"/>
      <c r="X50" s="437" t="n">
        <f aca="false">SUM(T50:W50)</f>
        <v>12991</v>
      </c>
      <c r="Y50" s="448" t="n">
        <f aca="false">IF(ISERROR(R50/X50-1),"         /0",(R50/X50-1))</f>
        <v>0.472403971980602</v>
      </c>
    </row>
    <row r="51" customFormat="false" ht="19.45" hidden="false" customHeight="true" outlineLevel="0" collapsed="false">
      <c r="A51" s="441" t="s">
        <v>289</v>
      </c>
      <c r="B51" s="442" t="n">
        <v>1901</v>
      </c>
      <c r="C51" s="443" t="n">
        <v>1670</v>
      </c>
      <c r="D51" s="444" t="n">
        <v>0</v>
      </c>
      <c r="E51" s="443" t="n">
        <v>0</v>
      </c>
      <c r="F51" s="444" t="n">
        <f aca="false">SUM(B51:E51)</f>
        <v>3571</v>
      </c>
      <c r="G51" s="445" t="n">
        <f aca="false">F51/$F$9</f>
        <v>0.00616255973161543</v>
      </c>
      <c r="H51" s="442" t="n">
        <v>1912</v>
      </c>
      <c r="I51" s="443" t="n">
        <v>1851</v>
      </c>
      <c r="J51" s="444"/>
      <c r="K51" s="443"/>
      <c r="L51" s="444" t="n">
        <f aca="false">SUM(H51:K51)</f>
        <v>3763</v>
      </c>
      <c r="M51" s="446" t="n">
        <f aca="false">IF(ISERROR(F51/L51-1),"         /0",(F51/L51-1))</f>
        <v>-0.0510231198511826</v>
      </c>
      <c r="N51" s="442" t="n">
        <v>9608</v>
      </c>
      <c r="O51" s="443" t="n">
        <v>7798</v>
      </c>
      <c r="P51" s="444" t="n">
        <v>1</v>
      </c>
      <c r="Q51" s="443"/>
      <c r="R51" s="444" t="n">
        <f aca="false">SUM(N51:Q51)</f>
        <v>17407</v>
      </c>
      <c r="S51" s="445" t="n">
        <f aca="false">R51/$R$9</f>
        <v>0.00587651056738862</v>
      </c>
      <c r="T51" s="442" t="n">
        <v>9234</v>
      </c>
      <c r="U51" s="443" t="n">
        <v>7622</v>
      </c>
      <c r="V51" s="444"/>
      <c r="W51" s="443"/>
      <c r="X51" s="437" t="n">
        <f aca="false">SUM(T51:W51)</f>
        <v>16856</v>
      </c>
      <c r="Y51" s="448" t="n">
        <f aca="false">IF(ISERROR(R51/X51-1),"         /0",(R51/X51-1))</f>
        <v>0.032688656858092</v>
      </c>
    </row>
    <row r="52" customFormat="false" ht="19.45" hidden="false" customHeight="true" outlineLevel="0" collapsed="false">
      <c r="A52" s="441" t="s">
        <v>290</v>
      </c>
      <c r="B52" s="442" t="n">
        <v>864</v>
      </c>
      <c r="C52" s="443" t="n">
        <v>1074</v>
      </c>
      <c r="D52" s="444" t="n">
        <v>4</v>
      </c>
      <c r="E52" s="443" t="n">
        <v>0</v>
      </c>
      <c r="F52" s="444" t="n">
        <f aca="false">SUM(B52:E52)</f>
        <v>1942</v>
      </c>
      <c r="G52" s="445" t="n">
        <f aca="false">F52/$F$9</f>
        <v>0.00335135564234029</v>
      </c>
      <c r="H52" s="442" t="n">
        <v>1008</v>
      </c>
      <c r="I52" s="443" t="n">
        <v>1032</v>
      </c>
      <c r="J52" s="444" t="n">
        <v>4</v>
      </c>
      <c r="K52" s="443"/>
      <c r="L52" s="444" t="n">
        <f aca="false">SUM(H52:K52)</f>
        <v>2044</v>
      </c>
      <c r="M52" s="446" t="n">
        <f aca="false">IF(ISERROR(F52/L52-1),"         /0",(F52/L52-1))</f>
        <v>-0.0499021526418787</v>
      </c>
      <c r="N52" s="442" t="n">
        <v>4891</v>
      </c>
      <c r="O52" s="443" t="n">
        <v>5078</v>
      </c>
      <c r="P52" s="444" t="n">
        <v>12</v>
      </c>
      <c r="Q52" s="443"/>
      <c r="R52" s="444" t="n">
        <f aca="false">SUM(N52:Q52)</f>
        <v>9981</v>
      </c>
      <c r="S52" s="445" t="n">
        <f aca="false">R52/$R$9</f>
        <v>0.00336953248538553</v>
      </c>
      <c r="T52" s="442" t="n">
        <v>7257</v>
      </c>
      <c r="U52" s="443" t="n">
        <v>6067</v>
      </c>
      <c r="V52" s="444" t="n">
        <v>16</v>
      </c>
      <c r="W52" s="443"/>
      <c r="X52" s="437" t="n">
        <f aca="false">SUM(T52:W52)</f>
        <v>13340</v>
      </c>
      <c r="Y52" s="448" t="n">
        <f aca="false">IF(ISERROR(R52/X52-1),"         /0",(R52/X52-1))</f>
        <v>-0.251799100449775</v>
      </c>
    </row>
    <row r="53" customFormat="false" ht="19.45" hidden="false" customHeight="true" outlineLevel="0" collapsed="false">
      <c r="A53" s="441" t="s">
        <v>291</v>
      </c>
      <c r="B53" s="442" t="n">
        <v>435</v>
      </c>
      <c r="C53" s="443" t="n">
        <v>255</v>
      </c>
      <c r="D53" s="444" t="n">
        <v>0</v>
      </c>
      <c r="E53" s="443" t="n">
        <v>0</v>
      </c>
      <c r="F53" s="444" t="n">
        <f aca="false">SUM(B53:E53)</f>
        <v>690</v>
      </c>
      <c r="G53" s="445" t="n">
        <f aca="false">F53/$F$9</f>
        <v>0.00119074943007971</v>
      </c>
      <c r="H53" s="442" t="n">
        <v>338</v>
      </c>
      <c r="I53" s="443" t="n">
        <v>232</v>
      </c>
      <c r="J53" s="444"/>
      <c r="K53" s="443"/>
      <c r="L53" s="444" t="n">
        <f aca="false">SUM(H53:K53)</f>
        <v>570</v>
      </c>
      <c r="M53" s="446" t="n">
        <f aca="false">IF(ISERROR(F53/L53-1),"         /0",(F53/L53-1))</f>
        <v>0.210526315789474</v>
      </c>
      <c r="N53" s="442" t="n">
        <v>2139</v>
      </c>
      <c r="O53" s="443" t="n">
        <v>1316</v>
      </c>
      <c r="P53" s="444"/>
      <c r="Q53" s="443"/>
      <c r="R53" s="444" t="n">
        <f aca="false">SUM(N53:Q53)</f>
        <v>3455</v>
      </c>
      <c r="S53" s="445" t="n">
        <f aca="false">R53/$R$9</f>
        <v>0.00116638961396724</v>
      </c>
      <c r="T53" s="442" t="n">
        <v>2431</v>
      </c>
      <c r="U53" s="443" t="n">
        <v>1256</v>
      </c>
      <c r="V53" s="444"/>
      <c r="W53" s="443"/>
      <c r="X53" s="437" t="n">
        <f aca="false">SUM(T53:W53)</f>
        <v>3687</v>
      </c>
      <c r="Y53" s="448" t="n">
        <f aca="false">IF(ISERROR(R53/X53-1),"         /0",(R53/X53-1))</f>
        <v>-0.0629237862761053</v>
      </c>
    </row>
    <row r="54" customFormat="false" ht="19.45" hidden="false" customHeight="true" outlineLevel="0" collapsed="false">
      <c r="A54" s="441" t="s">
        <v>292</v>
      </c>
      <c r="B54" s="442" t="n">
        <v>283</v>
      </c>
      <c r="C54" s="443" t="n">
        <v>239</v>
      </c>
      <c r="D54" s="444" t="n">
        <v>0</v>
      </c>
      <c r="E54" s="443" t="n">
        <v>0</v>
      </c>
      <c r="F54" s="444" t="n">
        <f aca="false">SUM(B54:E54)</f>
        <v>522</v>
      </c>
      <c r="G54" s="445" t="n">
        <f aca="false">F54/$F$9</f>
        <v>0.000900827829712477</v>
      </c>
      <c r="H54" s="442" t="n">
        <v>270</v>
      </c>
      <c r="I54" s="443" t="n">
        <v>261</v>
      </c>
      <c r="J54" s="444" t="n">
        <v>2</v>
      </c>
      <c r="K54" s="443"/>
      <c r="L54" s="444" t="n">
        <f aca="false">SUM(H54:K54)</f>
        <v>533</v>
      </c>
      <c r="M54" s="446" t="n">
        <f aca="false">IF(ISERROR(F54/L54-1),"         /0",(F54/L54-1))</f>
        <v>-0.0206378986866792</v>
      </c>
      <c r="N54" s="442" t="n">
        <v>1179</v>
      </c>
      <c r="O54" s="443" t="n">
        <v>1299</v>
      </c>
      <c r="P54" s="444" t="n">
        <v>5</v>
      </c>
      <c r="Q54" s="443"/>
      <c r="R54" s="444" t="n">
        <f aca="false">SUM(N54:Q54)</f>
        <v>2483</v>
      </c>
      <c r="S54" s="445" t="n">
        <f aca="false">R54/$R$9</f>
        <v>0.000838247586535644</v>
      </c>
      <c r="T54" s="442" t="n">
        <v>1484</v>
      </c>
      <c r="U54" s="443" t="n">
        <v>1396</v>
      </c>
      <c r="V54" s="444" t="n">
        <v>14</v>
      </c>
      <c r="W54" s="443"/>
      <c r="X54" s="437" t="n">
        <f aca="false">SUM(T54:W54)</f>
        <v>2894</v>
      </c>
      <c r="Y54" s="448" t="n">
        <f aca="false">IF(ISERROR(R54/X54-1),"         /0",(R54/X54-1))</f>
        <v>-0.14201796821009</v>
      </c>
    </row>
    <row r="55" customFormat="false" ht="19.45" hidden="false" customHeight="true" outlineLevel="0" collapsed="false">
      <c r="A55" s="441" t="s">
        <v>293</v>
      </c>
      <c r="B55" s="442" t="n">
        <v>271</v>
      </c>
      <c r="C55" s="443" t="n">
        <v>238</v>
      </c>
      <c r="D55" s="444" t="n">
        <v>0</v>
      </c>
      <c r="E55" s="443" t="n">
        <v>0</v>
      </c>
      <c r="F55" s="444" t="n">
        <f aca="false">SUM(B55:E55)</f>
        <v>509</v>
      </c>
      <c r="G55" s="445" t="n">
        <f aca="false">F55/$F$9</f>
        <v>0.000878393420160251</v>
      </c>
      <c r="H55" s="442" t="n">
        <v>258</v>
      </c>
      <c r="I55" s="443" t="n">
        <v>271</v>
      </c>
      <c r="J55" s="444" t="n">
        <v>1</v>
      </c>
      <c r="K55" s="443"/>
      <c r="L55" s="444" t="n">
        <f aca="false">SUM(H55:K55)</f>
        <v>530</v>
      </c>
      <c r="M55" s="446" t="n">
        <f aca="false">IF(ISERROR(F55/L55-1),"         /0",(F55/L55-1))</f>
        <v>-0.039622641509434</v>
      </c>
      <c r="N55" s="442" t="n">
        <v>1536</v>
      </c>
      <c r="O55" s="443" t="n">
        <v>1555</v>
      </c>
      <c r="P55" s="444" t="n">
        <v>13</v>
      </c>
      <c r="Q55" s="443"/>
      <c r="R55" s="444" t="n">
        <f aca="false">SUM(N55:Q55)</f>
        <v>3104</v>
      </c>
      <c r="S55" s="445" t="n">
        <f aca="false">R55/$R$9</f>
        <v>0.00104789388183916</v>
      </c>
      <c r="T55" s="442" t="n">
        <v>1622</v>
      </c>
      <c r="U55" s="443" t="n">
        <v>1468</v>
      </c>
      <c r="V55" s="444" t="n">
        <v>11</v>
      </c>
      <c r="W55" s="443"/>
      <c r="X55" s="437" t="n">
        <f aca="false">SUM(T55:W55)</f>
        <v>3101</v>
      </c>
      <c r="Y55" s="448" t="n">
        <f aca="false">IF(ISERROR(R55/X55-1),"         /0",(R55/X55-1))</f>
        <v>0.000967429861335134</v>
      </c>
    </row>
    <row r="56" customFormat="false" ht="19.45" hidden="false" customHeight="true" outlineLevel="0" collapsed="false">
      <c r="A56" s="441" t="s">
        <v>240</v>
      </c>
      <c r="B56" s="442" t="n">
        <v>2077</v>
      </c>
      <c r="C56" s="443" t="n">
        <v>1156</v>
      </c>
      <c r="D56" s="444" t="n">
        <v>2</v>
      </c>
      <c r="E56" s="443" t="n">
        <v>0</v>
      </c>
      <c r="F56" s="444" t="n">
        <f aca="false">SUM(B56:E56)</f>
        <v>3235</v>
      </c>
      <c r="G56" s="445" t="n">
        <f aca="false">F56/$F$9</f>
        <v>0.00558271653088097</v>
      </c>
      <c r="H56" s="442" t="n">
        <v>1969</v>
      </c>
      <c r="I56" s="443" t="n">
        <v>1036</v>
      </c>
      <c r="J56" s="444" t="n">
        <v>6</v>
      </c>
      <c r="K56" s="443"/>
      <c r="L56" s="444" t="n">
        <f aca="false">SUM(H56:K56)</f>
        <v>3011</v>
      </c>
      <c r="M56" s="446" t="n">
        <f aca="false">IF(ISERROR(F56/L56-1),"         /0",(F56/L56-1))</f>
        <v>0.0743938890733975</v>
      </c>
      <c r="N56" s="442" t="n">
        <v>13303</v>
      </c>
      <c r="O56" s="443" t="n">
        <v>6315</v>
      </c>
      <c r="P56" s="444" t="n">
        <v>38</v>
      </c>
      <c r="Q56" s="443" t="n">
        <v>231</v>
      </c>
      <c r="R56" s="444" t="n">
        <f aca="false">SUM(N56:Q56)</f>
        <v>19887</v>
      </c>
      <c r="S56" s="445" t="n">
        <f aca="false">R56/$R$9</f>
        <v>0.00671374536988899</v>
      </c>
      <c r="T56" s="442" t="n">
        <v>14770</v>
      </c>
      <c r="U56" s="443" t="n">
        <v>4498</v>
      </c>
      <c r="V56" s="444" t="n">
        <v>89</v>
      </c>
      <c r="W56" s="443" t="n">
        <v>23</v>
      </c>
      <c r="X56" s="437" t="n">
        <f aca="false">SUM(T56:W56)</f>
        <v>19380</v>
      </c>
      <c r="Y56" s="448" t="n">
        <f aca="false">IF(ISERROR(R56/X56-1),"         /0",(R56/X56-1))</f>
        <v>0.0261609907120743</v>
      </c>
    </row>
    <row r="57" s="433" customFormat="true" ht="19.45" hidden="false" customHeight="true" outlineLevel="0" collapsed="false">
      <c r="A57" s="426" t="s">
        <v>294</v>
      </c>
      <c r="B57" s="427" t="n">
        <f aca="false">SUM(B58:B68)</f>
        <v>70537</v>
      </c>
      <c r="C57" s="428" t="n">
        <f aca="false">SUM(C58:C68)</f>
        <v>70168</v>
      </c>
      <c r="D57" s="429" t="n">
        <f aca="false">SUM(D58:D68)</f>
        <v>661</v>
      </c>
      <c r="E57" s="428" t="n">
        <f aca="false">SUM(E58:E68)</f>
        <v>404</v>
      </c>
      <c r="F57" s="429" t="n">
        <f aca="false">SUM(B57:E57)</f>
        <v>141770</v>
      </c>
      <c r="G57" s="430" t="n">
        <f aca="false">F57/$F$9</f>
        <v>0.244655864786088</v>
      </c>
      <c r="H57" s="427" t="n">
        <f aca="false">SUM(H58:H68)</f>
        <v>57667</v>
      </c>
      <c r="I57" s="428" t="n">
        <f aca="false">SUM(I58:I68)</f>
        <v>51766</v>
      </c>
      <c r="J57" s="429" t="n">
        <f aca="false">SUM(J58:J68)</f>
        <v>965</v>
      </c>
      <c r="K57" s="428" t="n">
        <f aca="false">SUM(K58:K68)</f>
        <v>681</v>
      </c>
      <c r="L57" s="429" t="n">
        <f aca="false">SUM(H57:K57)</f>
        <v>111079</v>
      </c>
      <c r="M57" s="431" t="n">
        <f aca="false">IF(ISERROR(F57/L57-1),"         /0",(F57/L57-1))</f>
        <v>0.276298850367756</v>
      </c>
      <c r="N57" s="427" t="n">
        <f aca="false">SUM(N58:N68)</f>
        <v>381432</v>
      </c>
      <c r="O57" s="428" t="n">
        <f aca="false">SUM(O58:O68)</f>
        <v>356781</v>
      </c>
      <c r="P57" s="429" t="n">
        <f aca="false">SUM(P58:P68)</f>
        <v>5861</v>
      </c>
      <c r="Q57" s="428" t="n">
        <f aca="false">SUM(Q58:Q68)</f>
        <v>5236</v>
      </c>
      <c r="R57" s="429" t="n">
        <f aca="false">SUM(N57:Q57)</f>
        <v>749310</v>
      </c>
      <c r="S57" s="430" t="n">
        <f aca="false">R57/$R$9</f>
        <v>0.252963068492559</v>
      </c>
      <c r="T57" s="427" t="n">
        <f aca="false">SUM(T58:T68)</f>
        <v>290562</v>
      </c>
      <c r="U57" s="428" t="n">
        <f aca="false">SUM(U58:U68)</f>
        <v>257722</v>
      </c>
      <c r="V57" s="429" t="n">
        <f aca="false">SUM(V58:V68)</f>
        <v>6756</v>
      </c>
      <c r="W57" s="428" t="n">
        <f aca="false">SUM(W58:W68)</f>
        <v>6709</v>
      </c>
      <c r="X57" s="429" t="n">
        <f aca="false">SUM(T57:W57)</f>
        <v>561749</v>
      </c>
      <c r="Y57" s="432" t="n">
        <f aca="false">IF(ISERROR(R57/X57-1),"         /0",(R57/X57-1))</f>
        <v>0.333887554762002</v>
      </c>
    </row>
    <row r="58" s="450" customFormat="true" ht="19.45" hidden="false" customHeight="true" outlineLevel="0" collapsed="false">
      <c r="A58" s="434" t="s">
        <v>295</v>
      </c>
      <c r="B58" s="435" t="n">
        <v>17458</v>
      </c>
      <c r="C58" s="436" t="n">
        <v>18321</v>
      </c>
      <c r="D58" s="437" t="n">
        <v>0</v>
      </c>
      <c r="E58" s="436" t="n">
        <v>0</v>
      </c>
      <c r="F58" s="437" t="n">
        <f aca="false">SUM(B58:E58)</f>
        <v>35779</v>
      </c>
      <c r="G58" s="438" t="n">
        <f aca="false">F58/$F$9</f>
        <v>0.0617446722591623</v>
      </c>
      <c r="H58" s="435" t="n">
        <v>15161</v>
      </c>
      <c r="I58" s="436" t="n">
        <v>13337</v>
      </c>
      <c r="J58" s="437"/>
      <c r="K58" s="436" t="n">
        <v>1</v>
      </c>
      <c r="L58" s="437" t="n">
        <f aca="false">SUM(H58:K58)</f>
        <v>28499</v>
      </c>
      <c r="M58" s="439" t="n">
        <f aca="false">IF(ISERROR(F58/L58-1),"         /0",(F58/L58-1))</f>
        <v>0.255447559563494</v>
      </c>
      <c r="N58" s="435" t="n">
        <v>95630</v>
      </c>
      <c r="O58" s="436" t="n">
        <v>94921</v>
      </c>
      <c r="P58" s="437" t="n">
        <v>11</v>
      </c>
      <c r="Q58" s="436" t="n">
        <v>19</v>
      </c>
      <c r="R58" s="437" t="n">
        <f aca="false">SUM(N58:Q58)</f>
        <v>190581</v>
      </c>
      <c r="S58" s="438" t="n">
        <f aca="false">R58/$R$9</f>
        <v>0.0643391314094038</v>
      </c>
      <c r="T58" s="449" t="n">
        <v>75347</v>
      </c>
      <c r="U58" s="436" t="n">
        <v>70007</v>
      </c>
      <c r="V58" s="437" t="n">
        <v>131</v>
      </c>
      <c r="W58" s="436" t="n">
        <v>189</v>
      </c>
      <c r="X58" s="437" t="n">
        <f aca="false">SUM(T58:W58)</f>
        <v>145674</v>
      </c>
      <c r="Y58" s="440" t="n">
        <f aca="false">IF(ISERROR(R58/X58-1),"         /0",(R58/X58-1))</f>
        <v>0.308270521850158</v>
      </c>
    </row>
    <row r="59" s="450" customFormat="true" ht="19.45" hidden="false" customHeight="true" outlineLevel="0" collapsed="false">
      <c r="A59" s="434" t="s">
        <v>296</v>
      </c>
      <c r="B59" s="435" t="n">
        <v>9203</v>
      </c>
      <c r="C59" s="436" t="n">
        <v>10045</v>
      </c>
      <c r="D59" s="437" t="n">
        <v>0</v>
      </c>
      <c r="E59" s="436" t="n">
        <v>0</v>
      </c>
      <c r="F59" s="437" t="n">
        <f aca="false">SUM(B59:E59)</f>
        <v>19248</v>
      </c>
      <c r="G59" s="438" t="n">
        <f aca="false">F59/$F$9</f>
        <v>0.0332167319277888</v>
      </c>
      <c r="H59" s="435" t="n">
        <v>9950</v>
      </c>
      <c r="I59" s="436" t="n">
        <v>9549</v>
      </c>
      <c r="J59" s="437"/>
      <c r="K59" s="436"/>
      <c r="L59" s="437" t="n">
        <f aca="false">SUM(H59:K59)</f>
        <v>19499</v>
      </c>
      <c r="M59" s="439" t="n">
        <f aca="false">IF(ISERROR(F59/L59-1),"         /0",(F59/L59-1))</f>
        <v>-0.0128724549976922</v>
      </c>
      <c r="N59" s="435" t="n">
        <v>46717</v>
      </c>
      <c r="O59" s="436" t="n">
        <v>48575</v>
      </c>
      <c r="P59" s="437"/>
      <c r="Q59" s="436"/>
      <c r="R59" s="437" t="n">
        <f aca="false">SUM(N59:Q59)</f>
        <v>95292</v>
      </c>
      <c r="S59" s="438" t="n">
        <f aca="false">R59/$R$9</f>
        <v>0.0321700720967195</v>
      </c>
      <c r="T59" s="449" t="n">
        <v>39526</v>
      </c>
      <c r="U59" s="436" t="n">
        <v>41927</v>
      </c>
      <c r="V59" s="437"/>
      <c r="W59" s="436"/>
      <c r="X59" s="437" t="n">
        <f aca="false">SUM(T59:W59)</f>
        <v>81453</v>
      </c>
      <c r="Y59" s="440" t="n">
        <f aca="false">IF(ISERROR(R59/X59-1),"         /0",(R59/X59-1))</f>
        <v>0.169901661080623</v>
      </c>
    </row>
    <row r="60" s="450" customFormat="true" ht="19.45" hidden="false" customHeight="true" outlineLevel="0" collapsed="false">
      <c r="A60" s="434" t="s">
        <v>297</v>
      </c>
      <c r="B60" s="435" t="n">
        <v>9104</v>
      </c>
      <c r="C60" s="436" t="n">
        <v>8956</v>
      </c>
      <c r="D60" s="437" t="n">
        <v>0</v>
      </c>
      <c r="E60" s="436" t="n">
        <v>4</v>
      </c>
      <c r="F60" s="437" t="n">
        <f aca="false">SUM(B60:E60)</f>
        <v>18064</v>
      </c>
      <c r="G60" s="438" t="n">
        <f aca="false">F60/$F$9</f>
        <v>0.0311734749347245</v>
      </c>
      <c r="H60" s="435" t="n">
        <v>6891</v>
      </c>
      <c r="I60" s="436" t="n">
        <v>5344</v>
      </c>
      <c r="J60" s="437" t="n">
        <v>29</v>
      </c>
      <c r="K60" s="436" t="n">
        <v>6</v>
      </c>
      <c r="L60" s="437" t="n">
        <f aca="false">SUM(H60:K60)</f>
        <v>12270</v>
      </c>
      <c r="M60" s="439" t="n">
        <f aca="false">IF(ISERROR(F60/L60-1),"         /0",(F60/L60-1))</f>
        <v>0.472208638956805</v>
      </c>
      <c r="N60" s="435" t="n">
        <v>49403</v>
      </c>
      <c r="O60" s="436" t="n">
        <v>46130</v>
      </c>
      <c r="P60" s="437"/>
      <c r="Q60" s="436" t="n">
        <v>4</v>
      </c>
      <c r="R60" s="437" t="n">
        <f aca="false">SUM(N60:Q60)</f>
        <v>95537</v>
      </c>
      <c r="S60" s="438" t="n">
        <f aca="false">R60/$R$9</f>
        <v>0.0322527827929343</v>
      </c>
      <c r="T60" s="449" t="n">
        <v>34997</v>
      </c>
      <c r="U60" s="436" t="n">
        <v>27877</v>
      </c>
      <c r="V60" s="437" t="n">
        <v>332</v>
      </c>
      <c r="W60" s="436" t="n">
        <v>233</v>
      </c>
      <c r="X60" s="437" t="n">
        <f aca="false">SUM(T60:W60)</f>
        <v>63439</v>
      </c>
      <c r="Y60" s="440" t="n">
        <f aca="false">IF(ISERROR(R60/X60-1),"         /0",(R60/X60-1))</f>
        <v>0.505966361386529</v>
      </c>
    </row>
    <row r="61" s="450" customFormat="true" ht="19.45" hidden="false" customHeight="true" outlineLevel="0" collapsed="false">
      <c r="A61" s="434" t="s">
        <v>298</v>
      </c>
      <c r="B61" s="435" t="n">
        <v>7074</v>
      </c>
      <c r="C61" s="436" t="n">
        <v>6455</v>
      </c>
      <c r="D61" s="437" t="n">
        <v>0</v>
      </c>
      <c r="E61" s="436" t="n">
        <v>0</v>
      </c>
      <c r="F61" s="437" t="n">
        <f aca="false">SUM(B61:E61)</f>
        <v>13529</v>
      </c>
      <c r="G61" s="438" t="n">
        <f aca="false">F61/$F$9</f>
        <v>0.0233473174486209</v>
      </c>
      <c r="H61" s="435" t="n">
        <v>5030</v>
      </c>
      <c r="I61" s="436" t="n">
        <v>4138</v>
      </c>
      <c r="J61" s="437"/>
      <c r="K61" s="436"/>
      <c r="L61" s="437" t="n">
        <f aca="false">SUM(H61:K61)</f>
        <v>9168</v>
      </c>
      <c r="M61" s="439" t="n">
        <f aca="false">IF(ISERROR(F61/L61-1),"         /0",(F61/L61-1))</f>
        <v>0.475676265270506</v>
      </c>
      <c r="N61" s="435" t="n">
        <v>40349</v>
      </c>
      <c r="O61" s="436" t="n">
        <v>33453</v>
      </c>
      <c r="P61" s="437" t="n">
        <v>8</v>
      </c>
      <c r="Q61" s="436" t="n">
        <v>7</v>
      </c>
      <c r="R61" s="437" t="n">
        <f aca="false">SUM(N61:Q61)</f>
        <v>73817</v>
      </c>
      <c r="S61" s="438" t="n">
        <f aca="false">R61/$R$9</f>
        <v>0.0249202263774876</v>
      </c>
      <c r="T61" s="449" t="n">
        <v>28495</v>
      </c>
      <c r="U61" s="436" t="n">
        <v>20858</v>
      </c>
      <c r="V61" s="437" t="n">
        <v>12</v>
      </c>
      <c r="W61" s="436" t="n">
        <v>4</v>
      </c>
      <c r="X61" s="437" t="n">
        <f aca="false">SUM(T61:W61)</f>
        <v>49369</v>
      </c>
      <c r="Y61" s="440" t="n">
        <f aca="false">IF(ISERROR(R61/X61-1),"         /0",(R61/X61-1))</f>
        <v>0.495209544450971</v>
      </c>
    </row>
    <row r="62" s="450" customFormat="true" ht="19.45" hidden="false" customHeight="true" outlineLevel="0" collapsed="false">
      <c r="A62" s="434" t="s">
        <v>299</v>
      </c>
      <c r="B62" s="435" t="n">
        <v>3630</v>
      </c>
      <c r="C62" s="436" t="n">
        <v>3763</v>
      </c>
      <c r="D62" s="437" t="n">
        <v>0</v>
      </c>
      <c r="E62" s="436" t="n">
        <v>0</v>
      </c>
      <c r="F62" s="437" t="n">
        <f aca="false">SUM(B62:E62)</f>
        <v>7393</v>
      </c>
      <c r="G62" s="438" t="n">
        <f aca="false">F62/$F$9</f>
        <v>0.01275827613997</v>
      </c>
      <c r="H62" s="435" t="n">
        <v>2848</v>
      </c>
      <c r="I62" s="436" t="n">
        <v>3338</v>
      </c>
      <c r="J62" s="437"/>
      <c r="K62" s="436"/>
      <c r="L62" s="437" t="n">
        <f aca="false">SUM(H62:K62)</f>
        <v>6186</v>
      </c>
      <c r="M62" s="439" t="n">
        <f aca="false">IF(ISERROR(F62/L62-1),"         /0",(F62/L62-1))</f>
        <v>0.195118008406078</v>
      </c>
      <c r="N62" s="435" t="n">
        <v>19465</v>
      </c>
      <c r="O62" s="436" t="n">
        <v>19718</v>
      </c>
      <c r="P62" s="437"/>
      <c r="Q62" s="436"/>
      <c r="R62" s="437" t="n">
        <f aca="false">SUM(N62:Q62)</f>
        <v>39183</v>
      </c>
      <c r="S62" s="438" t="n">
        <f aca="false">R62/$R$9</f>
        <v>0.0132279722848273</v>
      </c>
      <c r="T62" s="449" t="n">
        <v>14293</v>
      </c>
      <c r="U62" s="436" t="n">
        <v>14309</v>
      </c>
      <c r="V62" s="437"/>
      <c r="W62" s="436"/>
      <c r="X62" s="437" t="n">
        <f aca="false">SUM(T62:W62)</f>
        <v>28602</v>
      </c>
      <c r="Y62" s="440" t="n">
        <f aca="false">IF(ISERROR(R62/X62-1),"         /0",(R62/X62-1))</f>
        <v>0.36993916509335</v>
      </c>
    </row>
    <row r="63" s="450" customFormat="true" ht="19.45" hidden="false" customHeight="true" outlineLevel="0" collapsed="false">
      <c r="A63" s="434" t="s">
        <v>300</v>
      </c>
      <c r="B63" s="435" t="n">
        <v>3473</v>
      </c>
      <c r="C63" s="436" t="n">
        <v>3731</v>
      </c>
      <c r="D63" s="437" t="n">
        <v>0</v>
      </c>
      <c r="E63" s="436" t="n">
        <v>0</v>
      </c>
      <c r="F63" s="437" t="n">
        <f aca="false">SUM(B63:E63)</f>
        <v>7204</v>
      </c>
      <c r="G63" s="438" t="n">
        <f aca="false">F63/$F$9</f>
        <v>0.0124321143395569</v>
      </c>
      <c r="H63" s="435" t="n">
        <v>1828</v>
      </c>
      <c r="I63" s="436" t="n">
        <v>2117</v>
      </c>
      <c r="J63" s="437"/>
      <c r="K63" s="436"/>
      <c r="L63" s="437" t="n">
        <f aca="false">SUM(H63:K63)</f>
        <v>3945</v>
      </c>
      <c r="M63" s="439" t="n">
        <f aca="false">IF(ISERROR(F63/L63-1),"         /0",(F63/L63-1))</f>
        <v>0.826108998732573</v>
      </c>
      <c r="N63" s="435" t="n">
        <v>18743</v>
      </c>
      <c r="O63" s="436" t="n">
        <v>19090</v>
      </c>
      <c r="P63" s="437" t="n">
        <v>17</v>
      </c>
      <c r="Q63" s="436" t="n">
        <v>7</v>
      </c>
      <c r="R63" s="437" t="n">
        <f aca="false">SUM(N63:Q63)</f>
        <v>37857</v>
      </c>
      <c r="S63" s="438" t="n">
        <f aca="false">R63/$R$9</f>
        <v>0.0127803217412323</v>
      </c>
      <c r="T63" s="449" t="n">
        <v>11785</v>
      </c>
      <c r="U63" s="436" t="n">
        <v>11841</v>
      </c>
      <c r="V63" s="437" t="n">
        <v>8</v>
      </c>
      <c r="W63" s="436" t="n">
        <v>1</v>
      </c>
      <c r="X63" s="437" t="n">
        <f aca="false">SUM(T63:W63)</f>
        <v>23635</v>
      </c>
      <c r="Y63" s="440" t="n">
        <f aca="false">IF(ISERROR(R63/X63-1),"         /0",(R63/X63-1))</f>
        <v>0.601734715464354</v>
      </c>
    </row>
    <row r="64" s="450" customFormat="true" ht="19.45" hidden="false" customHeight="true" outlineLevel="0" collapsed="false">
      <c r="A64" s="434" t="s">
        <v>301</v>
      </c>
      <c r="B64" s="435" t="n">
        <v>2964</v>
      </c>
      <c r="C64" s="436" t="n">
        <v>2707</v>
      </c>
      <c r="D64" s="437" t="n">
        <v>0</v>
      </c>
      <c r="E64" s="436" t="n">
        <v>0</v>
      </c>
      <c r="F64" s="437" t="n">
        <f aca="false">SUM(B64:E64)</f>
        <v>5671</v>
      </c>
      <c r="G64" s="438" t="n">
        <f aca="false">F64/$F$9</f>
        <v>0.00978657973620586</v>
      </c>
      <c r="H64" s="435" t="n">
        <v>1868</v>
      </c>
      <c r="I64" s="436" t="n">
        <v>1587</v>
      </c>
      <c r="J64" s="437" t="n">
        <v>1</v>
      </c>
      <c r="K64" s="436"/>
      <c r="L64" s="437" t="n">
        <f aca="false">SUM(H64:K64)</f>
        <v>3456</v>
      </c>
      <c r="M64" s="439" t="n">
        <f aca="false">IF(ISERROR(F64/L64-1),"         /0",(F64/L64-1))</f>
        <v>0.640914351851852</v>
      </c>
      <c r="N64" s="435" t="n">
        <v>20063</v>
      </c>
      <c r="O64" s="436" t="n">
        <v>17410</v>
      </c>
      <c r="P64" s="437" t="n">
        <v>3</v>
      </c>
      <c r="Q64" s="436"/>
      <c r="R64" s="437" t="n">
        <f aca="false">SUM(N64:Q64)</f>
        <v>37476</v>
      </c>
      <c r="S64" s="438" t="n">
        <f aca="false">R64/$R$9</f>
        <v>0.0126516981687514</v>
      </c>
      <c r="T64" s="449" t="n">
        <v>11155</v>
      </c>
      <c r="U64" s="436" t="n">
        <v>9323</v>
      </c>
      <c r="V64" s="437" t="n">
        <v>2</v>
      </c>
      <c r="W64" s="436" t="n">
        <v>1</v>
      </c>
      <c r="X64" s="437" t="n">
        <f aca="false">SUM(T64:W64)</f>
        <v>20481</v>
      </c>
      <c r="Y64" s="440" t="n">
        <f aca="false">IF(ISERROR(R64/X64-1),"         /0",(R64/X64-1))</f>
        <v>0.829793467115864</v>
      </c>
    </row>
    <row r="65" s="450" customFormat="true" ht="19.45" hidden="false" customHeight="true" outlineLevel="0" collapsed="false">
      <c r="A65" s="434" t="s">
        <v>302</v>
      </c>
      <c r="B65" s="435" t="n">
        <v>2007</v>
      </c>
      <c r="C65" s="436" t="n">
        <v>1424</v>
      </c>
      <c r="D65" s="437" t="n">
        <v>0</v>
      </c>
      <c r="E65" s="436" t="n">
        <v>0</v>
      </c>
      <c r="F65" s="437" t="n">
        <f aca="false">SUM(B65:E65)</f>
        <v>3431</v>
      </c>
      <c r="G65" s="438" t="n">
        <f aca="false">F65/$F$9</f>
        <v>0.00592095839797607</v>
      </c>
      <c r="H65" s="435" t="n">
        <v>1465</v>
      </c>
      <c r="I65" s="436" t="n">
        <v>1187</v>
      </c>
      <c r="J65" s="437"/>
      <c r="K65" s="436"/>
      <c r="L65" s="437" t="n">
        <f aca="false">SUM(H65:K65)</f>
        <v>2652</v>
      </c>
      <c r="M65" s="439" t="n">
        <f aca="false">IF(ISERROR(F65/L65-1),"         /0",(F65/L65-1))</f>
        <v>0.293740573152338</v>
      </c>
      <c r="N65" s="435" t="n">
        <v>10814</v>
      </c>
      <c r="O65" s="436" t="n">
        <v>8433</v>
      </c>
      <c r="P65" s="437"/>
      <c r="Q65" s="436"/>
      <c r="R65" s="437" t="n">
        <f aca="false">SUM(N65:Q65)</f>
        <v>19247</v>
      </c>
      <c r="S65" s="438" t="n">
        <f aca="false">R65/$R$9</f>
        <v>0.00649768477569534</v>
      </c>
      <c r="T65" s="449" t="n">
        <v>5116</v>
      </c>
      <c r="U65" s="436" t="n">
        <v>3588</v>
      </c>
      <c r="V65" s="437"/>
      <c r="W65" s="436"/>
      <c r="X65" s="437" t="n">
        <f aca="false">SUM(T65:W65)</f>
        <v>8704</v>
      </c>
      <c r="Y65" s="440" t="n">
        <f aca="false">IF(ISERROR(R65/X65-1),"         /0",(R65/X65-1))</f>
        <v>1.21128216911765</v>
      </c>
    </row>
    <row r="66" s="450" customFormat="true" ht="19.45" hidden="false" customHeight="true" outlineLevel="0" collapsed="false">
      <c r="A66" s="434" t="s">
        <v>303</v>
      </c>
      <c r="B66" s="435" t="n">
        <v>798</v>
      </c>
      <c r="C66" s="436" t="n">
        <v>1026</v>
      </c>
      <c r="D66" s="437" t="n">
        <v>0</v>
      </c>
      <c r="E66" s="436" t="n">
        <v>0</v>
      </c>
      <c r="F66" s="437" t="n">
        <f aca="false">SUM(B66:E66)</f>
        <v>1824</v>
      </c>
      <c r="G66" s="438" t="n">
        <f aca="false">F66/$F$9</f>
        <v>0.00314772023255854</v>
      </c>
      <c r="H66" s="435" t="n">
        <v>1069</v>
      </c>
      <c r="I66" s="436" t="n">
        <v>895</v>
      </c>
      <c r="J66" s="437"/>
      <c r="K66" s="436"/>
      <c r="L66" s="437" t="n">
        <f aca="false">SUM(H66:K66)</f>
        <v>1964</v>
      </c>
      <c r="M66" s="439" t="n">
        <f aca="false">IF(ISERROR(F66/L66-1),"         /0",(F66/L66-1))</f>
        <v>-0.0712830957230143</v>
      </c>
      <c r="N66" s="435" t="n">
        <v>5098</v>
      </c>
      <c r="O66" s="436" t="n">
        <v>5015</v>
      </c>
      <c r="P66" s="437"/>
      <c r="Q66" s="436"/>
      <c r="R66" s="437" t="n">
        <f aca="false">SUM(N66:Q66)</f>
        <v>10113</v>
      </c>
      <c r="S66" s="438" t="n">
        <f aca="false">R66/$R$9</f>
        <v>0.00341409498293797</v>
      </c>
      <c r="T66" s="449" t="n">
        <v>4922</v>
      </c>
      <c r="U66" s="436" t="n">
        <v>4576</v>
      </c>
      <c r="V66" s="437"/>
      <c r="W66" s="436"/>
      <c r="X66" s="437" t="n">
        <f aca="false">SUM(T66:W66)</f>
        <v>9498</v>
      </c>
      <c r="Y66" s="440" t="n">
        <f aca="false">IF(ISERROR(R66/X66-1),"         /0",(R66/X66-1))</f>
        <v>0.0647504737839546</v>
      </c>
    </row>
    <row r="67" s="450" customFormat="true" ht="19.45" hidden="false" customHeight="true" outlineLevel="0" collapsed="false">
      <c r="A67" s="434" t="s">
        <v>304</v>
      </c>
      <c r="B67" s="435" t="n">
        <v>563</v>
      </c>
      <c r="C67" s="436" t="n">
        <v>649</v>
      </c>
      <c r="D67" s="437" t="n">
        <v>0</v>
      </c>
      <c r="E67" s="436" t="n">
        <v>0</v>
      </c>
      <c r="F67" s="437" t="n">
        <f aca="false">SUM(B67:E67)</f>
        <v>1212</v>
      </c>
      <c r="G67" s="438" t="n">
        <f aca="false">F67/$F$9</f>
        <v>0.00209157725979219</v>
      </c>
      <c r="H67" s="435" t="n">
        <v>190</v>
      </c>
      <c r="I67" s="436" t="n">
        <v>72</v>
      </c>
      <c r="J67" s="437" t="n">
        <v>338</v>
      </c>
      <c r="K67" s="436" t="n">
        <v>235</v>
      </c>
      <c r="L67" s="437" t="n">
        <f aca="false">SUM(H67:K67)</f>
        <v>835</v>
      </c>
      <c r="M67" s="439" t="n">
        <f aca="false">IF(ISERROR(F67/L67-1),"         /0",(F67/L67-1))</f>
        <v>0.451497005988024</v>
      </c>
      <c r="N67" s="435" t="n">
        <v>2907</v>
      </c>
      <c r="O67" s="436" t="n">
        <v>3378</v>
      </c>
      <c r="P67" s="437" t="n">
        <v>1097</v>
      </c>
      <c r="Q67" s="436" t="n">
        <v>1452</v>
      </c>
      <c r="R67" s="437" t="n">
        <f aca="false">SUM(N67:Q67)</f>
        <v>8834</v>
      </c>
      <c r="S67" s="438" t="n">
        <f aca="false">R67/$R$9</f>
        <v>0.00298231138922911</v>
      </c>
      <c r="T67" s="449" t="n">
        <v>605</v>
      </c>
      <c r="U67" s="436" t="n">
        <v>536</v>
      </c>
      <c r="V67" s="437" t="n">
        <v>2044</v>
      </c>
      <c r="W67" s="436" t="n">
        <v>2321</v>
      </c>
      <c r="X67" s="437" t="n">
        <f aca="false">SUM(T67:W67)</f>
        <v>5506</v>
      </c>
      <c r="Y67" s="440" t="n">
        <f aca="false">IF(ISERROR(R67/X67-1),"         /0",(R67/X67-1))</f>
        <v>0.604431529240828</v>
      </c>
    </row>
    <row r="68" s="450" customFormat="true" ht="19.45" hidden="false" customHeight="true" outlineLevel="0" collapsed="false">
      <c r="A68" s="434" t="s">
        <v>240</v>
      </c>
      <c r="B68" s="435" t="n">
        <v>14263</v>
      </c>
      <c r="C68" s="436" t="n">
        <v>13091</v>
      </c>
      <c r="D68" s="437" t="n">
        <v>661</v>
      </c>
      <c r="E68" s="436" t="n">
        <v>400</v>
      </c>
      <c r="F68" s="437" t="n">
        <f aca="false">SUM(B68:E68)</f>
        <v>28415</v>
      </c>
      <c r="G68" s="438" t="n">
        <f aca="false">F68/$F$9</f>
        <v>0.0490364421097319</v>
      </c>
      <c r="H68" s="435" t="n">
        <v>11367</v>
      </c>
      <c r="I68" s="436" t="n">
        <v>10202</v>
      </c>
      <c r="J68" s="437" t="n">
        <v>597</v>
      </c>
      <c r="K68" s="436" t="n">
        <v>439</v>
      </c>
      <c r="L68" s="437" t="n">
        <f aca="false">SUM(H68:K68)</f>
        <v>22605</v>
      </c>
      <c r="M68" s="439" t="n">
        <f aca="false">IF(ISERROR(F68/L68-1),"         /0",(F68/L68-1))</f>
        <v>0.257022782570228</v>
      </c>
      <c r="N68" s="435" t="n">
        <v>72243</v>
      </c>
      <c r="O68" s="436" t="n">
        <v>60658</v>
      </c>
      <c r="P68" s="437" t="n">
        <v>4725</v>
      </c>
      <c r="Q68" s="436" t="n">
        <v>3747</v>
      </c>
      <c r="R68" s="437" t="n">
        <f aca="false">SUM(N68:Q68)</f>
        <v>141373</v>
      </c>
      <c r="S68" s="438" t="n">
        <f aca="false">R68/$R$9</f>
        <v>0.0477267724733401</v>
      </c>
      <c r="T68" s="449" t="n">
        <v>64321</v>
      </c>
      <c r="U68" s="436" t="n">
        <v>52880</v>
      </c>
      <c r="V68" s="437" t="n">
        <v>4227</v>
      </c>
      <c r="W68" s="436" t="n">
        <v>3960</v>
      </c>
      <c r="X68" s="437" t="n">
        <f aca="false">SUM(T68:W68)</f>
        <v>125388</v>
      </c>
      <c r="Y68" s="440" t="n">
        <f aca="false">IF(ISERROR(R68/X68-1),"         /0",(R68/X68-1))</f>
        <v>0.127484288767665</v>
      </c>
    </row>
    <row r="69" s="433" customFormat="true" ht="19.45" hidden="false" customHeight="true" outlineLevel="0" collapsed="false">
      <c r="A69" s="426" t="s">
        <v>305</v>
      </c>
      <c r="B69" s="427" t="n">
        <f aca="false">SUM(B70:B76)</f>
        <v>5385</v>
      </c>
      <c r="C69" s="428" t="n">
        <f aca="false">SUM(C70:C76)</f>
        <v>5318</v>
      </c>
      <c r="D69" s="429" t="n">
        <f aca="false">SUM(D70:D76)</f>
        <v>0</v>
      </c>
      <c r="E69" s="428" t="n">
        <f aca="false">SUM(E70:E76)</f>
        <v>0</v>
      </c>
      <c r="F69" s="429" t="n">
        <f aca="false">SUM(B69:E69)</f>
        <v>10703</v>
      </c>
      <c r="G69" s="430" t="n">
        <f aca="false">F69/$F$9</f>
        <v>0.0184704219567292</v>
      </c>
      <c r="H69" s="427" t="n">
        <f aca="false">SUM(H70:H76)</f>
        <v>5025</v>
      </c>
      <c r="I69" s="428" t="n">
        <f aca="false">SUM(I70:I76)</f>
        <v>4949</v>
      </c>
      <c r="J69" s="429" t="n">
        <f aca="false">SUM(J70:J76)</f>
        <v>11</v>
      </c>
      <c r="K69" s="428" t="n">
        <f aca="false">SUM(K70:K76)</f>
        <v>8</v>
      </c>
      <c r="L69" s="429" t="n">
        <f aca="false">SUM(H69:K69)</f>
        <v>9993</v>
      </c>
      <c r="M69" s="431" t="n">
        <f aca="false">IF(ISERROR(F69/L69-1),"         /0",(F69/L69-1))</f>
        <v>0.0710497348143702</v>
      </c>
      <c r="N69" s="427" t="n">
        <f aca="false">SUM(N70:N76)</f>
        <v>27618</v>
      </c>
      <c r="O69" s="428" t="n">
        <f aca="false">SUM(O70:O76)</f>
        <v>26651</v>
      </c>
      <c r="P69" s="429" t="n">
        <f aca="false">SUM(P70:P76)</f>
        <v>357</v>
      </c>
      <c r="Q69" s="428" t="n">
        <f aca="false">SUM(Q70:Q76)</f>
        <v>329</v>
      </c>
      <c r="R69" s="429" t="n">
        <f aca="false">SUM(N69:Q69)</f>
        <v>54955</v>
      </c>
      <c r="S69" s="430" t="n">
        <f aca="false">R69/$R$9</f>
        <v>0.0185525155529868</v>
      </c>
      <c r="T69" s="427" t="n">
        <f aca="false">SUM(T70:T76)</f>
        <v>25498</v>
      </c>
      <c r="U69" s="428" t="n">
        <f aca="false">SUM(U70:U76)</f>
        <v>25006</v>
      </c>
      <c r="V69" s="429" t="n">
        <f aca="false">SUM(V70:V76)</f>
        <v>653</v>
      </c>
      <c r="W69" s="428" t="n">
        <f aca="false">SUM(W70:W76)</f>
        <v>817</v>
      </c>
      <c r="X69" s="429" t="n">
        <f aca="false">SUM(T69:W69)</f>
        <v>51974</v>
      </c>
      <c r="Y69" s="432" t="n">
        <f aca="false">IF(ISERROR(R69/X69-1),"         /0",(R69/X69-1))</f>
        <v>0.0573556008773617</v>
      </c>
    </row>
    <row r="70" customFormat="false" ht="19.45" hidden="false" customHeight="true" outlineLevel="0" collapsed="false">
      <c r="A70" s="434" t="s">
        <v>306</v>
      </c>
      <c r="B70" s="435" t="n">
        <v>1279</v>
      </c>
      <c r="C70" s="436" t="n">
        <v>1127</v>
      </c>
      <c r="D70" s="437" t="n">
        <v>0</v>
      </c>
      <c r="E70" s="436" t="n">
        <v>0</v>
      </c>
      <c r="F70" s="437" t="n">
        <f aca="false">SUM(B70:E70)</f>
        <v>2406</v>
      </c>
      <c r="G70" s="438" t="n">
        <f aca="false">F70/$F$9</f>
        <v>0.0041520914909736</v>
      </c>
      <c r="H70" s="435" t="n">
        <v>876</v>
      </c>
      <c r="I70" s="436" t="n">
        <v>879</v>
      </c>
      <c r="J70" s="437" t="n">
        <v>0</v>
      </c>
      <c r="K70" s="436" t="n">
        <v>0</v>
      </c>
      <c r="L70" s="437" t="n">
        <f aca="false">SUM(H70:K70)</f>
        <v>1755</v>
      </c>
      <c r="M70" s="439" t="n">
        <f aca="false">IF(ISERROR(F70/L70-1),"         /0",(F70/L70-1))</f>
        <v>0.370940170940171</v>
      </c>
      <c r="N70" s="435" t="n">
        <v>5741</v>
      </c>
      <c r="O70" s="436" t="n">
        <v>4937</v>
      </c>
      <c r="P70" s="437" t="n">
        <v>0</v>
      </c>
      <c r="Q70" s="436"/>
      <c r="R70" s="437" t="n">
        <f aca="false">SUM(N70:Q70)</f>
        <v>10678</v>
      </c>
      <c r="S70" s="438" t="n">
        <f aca="false">R70/$R$9</f>
        <v>0.00360483597624954</v>
      </c>
      <c r="T70" s="449" t="n">
        <v>5167</v>
      </c>
      <c r="U70" s="436" t="n">
        <v>5089</v>
      </c>
      <c r="V70" s="437" t="n">
        <v>0</v>
      </c>
      <c r="W70" s="436" t="n">
        <v>0</v>
      </c>
      <c r="X70" s="437"/>
      <c r="Y70" s="440" t="str">
        <f aca="false">IF(ISERROR(R70/X70-1),"         /0",(R70/X70-1))</f>
        <v>         /0</v>
      </c>
    </row>
    <row r="71" customFormat="false" ht="19.45" hidden="false" customHeight="true" outlineLevel="0" collapsed="false">
      <c r="A71" s="434" t="s">
        <v>307</v>
      </c>
      <c r="B71" s="435" t="n">
        <v>984</v>
      </c>
      <c r="C71" s="436" t="n">
        <v>1124</v>
      </c>
      <c r="D71" s="437" t="n">
        <v>0</v>
      </c>
      <c r="E71" s="436" t="n">
        <v>0</v>
      </c>
      <c r="F71" s="437" t="n">
        <f aca="false">SUM(B71:E71)</f>
        <v>2108</v>
      </c>
      <c r="G71" s="438" t="n">
        <f aca="false">F71/$F$9</f>
        <v>0.0036378257950841</v>
      </c>
      <c r="H71" s="435" t="n">
        <v>1063</v>
      </c>
      <c r="I71" s="436" t="n">
        <v>1099</v>
      </c>
      <c r="J71" s="437"/>
      <c r="K71" s="436"/>
      <c r="L71" s="437" t="n">
        <f aca="false">SUM(H71:K71)</f>
        <v>2162</v>
      </c>
      <c r="M71" s="439" t="n">
        <f aca="false">IF(ISERROR(F71/L71-1),"         /0",(F71/L71-1))</f>
        <v>-0.0249768732654949</v>
      </c>
      <c r="N71" s="435" t="n">
        <v>5130</v>
      </c>
      <c r="O71" s="436" t="n">
        <v>5647</v>
      </c>
      <c r="P71" s="437"/>
      <c r="Q71" s="436"/>
      <c r="R71" s="437" t="n">
        <f aca="false">SUM(N71:Q71)</f>
        <v>10777</v>
      </c>
      <c r="S71" s="438" t="n">
        <f aca="false">R71/$R$9</f>
        <v>0.00363825784941387</v>
      </c>
      <c r="T71" s="449" t="n">
        <v>4963</v>
      </c>
      <c r="U71" s="436" t="n">
        <v>5429</v>
      </c>
      <c r="V71" s="437" t="n">
        <v>256</v>
      </c>
      <c r="W71" s="436" t="n">
        <v>313</v>
      </c>
      <c r="X71" s="437"/>
      <c r="Y71" s="440" t="str">
        <f aca="false">IF(ISERROR(R71/X71-1),"         /0",(R71/X71-1))</f>
        <v>         /0</v>
      </c>
    </row>
    <row r="72" customFormat="false" ht="19.45" hidden="false" customHeight="true" outlineLevel="0" collapsed="false">
      <c r="A72" s="434" t="s">
        <v>308</v>
      </c>
      <c r="B72" s="435" t="n">
        <v>858</v>
      </c>
      <c r="C72" s="436" t="n">
        <v>924</v>
      </c>
      <c r="D72" s="437" t="n">
        <v>0</v>
      </c>
      <c r="E72" s="436" t="n">
        <v>0</v>
      </c>
      <c r="F72" s="437" t="n">
        <f aca="false">SUM(B72:E72)</f>
        <v>1782</v>
      </c>
      <c r="G72" s="438" t="n">
        <f aca="false">F72/$F$9</f>
        <v>0.00307523983246673</v>
      </c>
      <c r="H72" s="435" t="n">
        <v>863</v>
      </c>
      <c r="I72" s="436" t="n">
        <v>867</v>
      </c>
      <c r="J72" s="437"/>
      <c r="K72" s="436"/>
      <c r="L72" s="437" t="n">
        <f aca="false">SUM(H72:K72)</f>
        <v>1730</v>
      </c>
      <c r="M72" s="439" t="n">
        <f aca="false">IF(ISERROR(F72/L72-1),"         /0",(F72/L72-1))</f>
        <v>0.0300578034682082</v>
      </c>
      <c r="N72" s="435" t="n">
        <v>4930</v>
      </c>
      <c r="O72" s="436" t="n">
        <v>5091</v>
      </c>
      <c r="P72" s="437" t="n">
        <v>154</v>
      </c>
      <c r="Q72" s="436" t="n">
        <v>147</v>
      </c>
      <c r="R72" s="437" t="n">
        <f aca="false">SUM(N72:Q72)</f>
        <v>10322</v>
      </c>
      <c r="S72" s="438" t="n">
        <f aca="false">R72/$R$9</f>
        <v>0.00348465227072933</v>
      </c>
      <c r="T72" s="449" t="n">
        <v>4106</v>
      </c>
      <c r="U72" s="436" t="n">
        <v>4522</v>
      </c>
      <c r="V72" s="437" t="n">
        <v>97</v>
      </c>
      <c r="W72" s="436" t="n">
        <v>151</v>
      </c>
      <c r="X72" s="437"/>
      <c r="Y72" s="440" t="str">
        <f aca="false">IF(ISERROR(R72/X72-1),"         /0",(R72/X72-1))</f>
        <v>         /0</v>
      </c>
    </row>
    <row r="73" customFormat="false" ht="19.45" hidden="false" customHeight="true" outlineLevel="0" collapsed="false">
      <c r="A73" s="434" t="s">
        <v>309</v>
      </c>
      <c r="B73" s="435" t="n">
        <v>485</v>
      </c>
      <c r="C73" s="436" t="n">
        <v>691</v>
      </c>
      <c r="D73" s="437" t="n">
        <v>0</v>
      </c>
      <c r="E73" s="436" t="n">
        <v>0</v>
      </c>
      <c r="F73" s="437" t="n">
        <f aca="false">SUM(B73:E73)</f>
        <v>1176</v>
      </c>
      <c r="G73" s="438" t="n">
        <f aca="false">F73/$F$9</f>
        <v>0.00202945120257064</v>
      </c>
      <c r="H73" s="435" t="n">
        <v>487</v>
      </c>
      <c r="I73" s="436" t="n">
        <v>575</v>
      </c>
      <c r="J73" s="437"/>
      <c r="K73" s="436"/>
      <c r="L73" s="437" t="n">
        <f aca="false">SUM(H73:K73)</f>
        <v>1062</v>
      </c>
      <c r="M73" s="439" t="n">
        <f aca="false">IF(ISERROR(F73/L73-1),"         /0",(F73/L73-1))</f>
        <v>0.107344632768362</v>
      </c>
      <c r="N73" s="435" t="n">
        <v>2501</v>
      </c>
      <c r="O73" s="436" t="n">
        <v>3415</v>
      </c>
      <c r="P73" s="437" t="n">
        <v>147</v>
      </c>
      <c r="Q73" s="436" t="n">
        <v>154</v>
      </c>
      <c r="R73" s="437" t="n">
        <f aca="false">SUM(N73:Q73)</f>
        <v>6217</v>
      </c>
      <c r="S73" s="438" t="n">
        <f aca="false">R73/$R$9</f>
        <v>0.00209882611578417</v>
      </c>
      <c r="T73" s="449" t="n">
        <v>1433</v>
      </c>
      <c r="U73" s="436" t="n">
        <v>1619</v>
      </c>
      <c r="V73" s="437"/>
      <c r="W73" s="436"/>
      <c r="X73" s="437"/>
      <c r="Y73" s="440" t="str">
        <f aca="false">IF(ISERROR(R73/X73-1),"         /0",(R73/X73-1))</f>
        <v>         /0</v>
      </c>
    </row>
    <row r="74" customFormat="false" ht="19.45" hidden="false" customHeight="true" outlineLevel="0" collapsed="false">
      <c r="A74" s="434" t="s">
        <v>310</v>
      </c>
      <c r="B74" s="435" t="n">
        <v>364</v>
      </c>
      <c r="C74" s="436" t="n">
        <v>229</v>
      </c>
      <c r="D74" s="437" t="n">
        <v>0</v>
      </c>
      <c r="E74" s="436" t="n">
        <v>0</v>
      </c>
      <c r="F74" s="437" t="n">
        <f aca="false">SUM(B74:E74)</f>
        <v>593</v>
      </c>
      <c r="G74" s="438" t="n">
        <f aca="false">F74/$F$9</f>
        <v>0.00102335422034387</v>
      </c>
      <c r="H74" s="435" t="n">
        <v>234</v>
      </c>
      <c r="I74" s="436" t="n">
        <v>244</v>
      </c>
      <c r="J74" s="437"/>
      <c r="K74" s="436"/>
      <c r="L74" s="437" t="n">
        <f aca="false">SUM(H74:K74)</f>
        <v>478</v>
      </c>
      <c r="M74" s="439" t="n">
        <f aca="false">IF(ISERROR(F74/L74-1),"         /0",(F74/L74-1))</f>
        <v>0.240585774058578</v>
      </c>
      <c r="N74" s="435" t="n">
        <v>1366</v>
      </c>
      <c r="O74" s="436" t="n">
        <v>1047</v>
      </c>
      <c r="P74" s="437" t="n">
        <v>1</v>
      </c>
      <c r="Q74" s="436"/>
      <c r="R74" s="437" t="n">
        <f aca="false">SUM(N74:Q74)</f>
        <v>2414</v>
      </c>
      <c r="S74" s="438" t="n">
        <f aca="false">R74/$R$9</f>
        <v>0.000814953553724142</v>
      </c>
      <c r="T74" s="449" t="n">
        <v>1396</v>
      </c>
      <c r="U74" s="436" t="n">
        <v>1374</v>
      </c>
      <c r="V74" s="437" t="n">
        <v>2</v>
      </c>
      <c r="W74" s="436" t="n">
        <v>56</v>
      </c>
      <c r="X74" s="437"/>
      <c r="Y74" s="440" t="str">
        <f aca="false">IF(ISERROR(R74/X74-1),"         /0",(R74/X74-1))</f>
        <v>         /0</v>
      </c>
    </row>
    <row r="75" customFormat="false" ht="19.45" hidden="false" customHeight="true" outlineLevel="0" collapsed="false">
      <c r="A75" s="434" t="s">
        <v>311</v>
      </c>
      <c r="B75" s="435" t="n">
        <v>175</v>
      </c>
      <c r="C75" s="436" t="n">
        <v>209</v>
      </c>
      <c r="D75" s="437" t="n">
        <v>0</v>
      </c>
      <c r="E75" s="436" t="n">
        <v>0</v>
      </c>
      <c r="F75" s="437" t="n">
        <f aca="false">SUM(B75:E75)</f>
        <v>384</v>
      </c>
      <c r="G75" s="438" t="n">
        <f aca="false">F75/$F$9</f>
        <v>0.000662677943696535</v>
      </c>
      <c r="H75" s="435" t="n">
        <v>187</v>
      </c>
      <c r="I75" s="436" t="n">
        <v>166</v>
      </c>
      <c r="J75" s="437"/>
      <c r="K75" s="436"/>
      <c r="L75" s="437" t="n">
        <f aca="false">SUM(H75:K75)</f>
        <v>353</v>
      </c>
      <c r="M75" s="439" t="n">
        <f aca="false">IF(ISERROR(F75/L75-1),"         /0",(F75/L75-1))</f>
        <v>0.0878186968838528</v>
      </c>
      <c r="N75" s="435" t="n">
        <v>1152</v>
      </c>
      <c r="O75" s="436" t="n">
        <v>1008</v>
      </c>
      <c r="P75" s="437" t="n">
        <v>2</v>
      </c>
      <c r="Q75" s="436"/>
      <c r="R75" s="437" t="n">
        <f aca="false">SUM(N75:Q75)</f>
        <v>2162</v>
      </c>
      <c r="S75" s="438" t="n">
        <f aca="false">R75/$R$9</f>
        <v>0.000729879694760396</v>
      </c>
      <c r="T75" s="449" t="n">
        <v>1080</v>
      </c>
      <c r="U75" s="436" t="n">
        <v>906</v>
      </c>
      <c r="V75" s="437" t="n">
        <v>2</v>
      </c>
      <c r="W75" s="436" t="n">
        <v>30</v>
      </c>
      <c r="X75" s="437"/>
      <c r="Y75" s="440" t="str">
        <f aca="false">IF(ISERROR(R75/X75-1),"         /0",(R75/X75-1))</f>
        <v>         /0</v>
      </c>
    </row>
    <row r="76" customFormat="false" ht="19.45" hidden="false" customHeight="true" outlineLevel="0" collapsed="false">
      <c r="A76" s="434" t="s">
        <v>240</v>
      </c>
      <c r="B76" s="435" t="n">
        <v>1240</v>
      </c>
      <c r="C76" s="436" t="n">
        <v>1014</v>
      </c>
      <c r="D76" s="437" t="n">
        <v>0</v>
      </c>
      <c r="E76" s="436" t="n">
        <v>0</v>
      </c>
      <c r="F76" s="437" t="n">
        <f aca="false">SUM(B76:E76)</f>
        <v>2254</v>
      </c>
      <c r="G76" s="438" t="n">
        <f aca="false">F76/$F$9</f>
        <v>0.00388978147159372</v>
      </c>
      <c r="H76" s="435" t="n">
        <v>1315</v>
      </c>
      <c r="I76" s="436" t="n">
        <v>1119</v>
      </c>
      <c r="J76" s="437" t="n">
        <v>11</v>
      </c>
      <c r="K76" s="436" t="n">
        <v>8</v>
      </c>
      <c r="L76" s="437" t="n">
        <f aca="false">SUM(H76:K76)</f>
        <v>2453</v>
      </c>
      <c r="M76" s="439" t="n">
        <f aca="false">IF(ISERROR(F76/L76-1),"         /0",(F76/L76-1))</f>
        <v>-0.0811251528740318</v>
      </c>
      <c r="N76" s="435" t="n">
        <v>6798</v>
      </c>
      <c r="O76" s="436" t="n">
        <v>5506</v>
      </c>
      <c r="P76" s="437" t="n">
        <v>53</v>
      </c>
      <c r="Q76" s="436" t="n">
        <v>28</v>
      </c>
      <c r="R76" s="437" t="n">
        <f aca="false">SUM(N76:Q76)</f>
        <v>12385</v>
      </c>
      <c r="S76" s="438" t="n">
        <f aca="false">R76/$R$9</f>
        <v>0.00418111009232539</v>
      </c>
      <c r="T76" s="449" t="n">
        <v>7353</v>
      </c>
      <c r="U76" s="436" t="n">
        <v>6067</v>
      </c>
      <c r="V76" s="437" t="n">
        <v>296</v>
      </c>
      <c r="W76" s="436" t="n">
        <v>267</v>
      </c>
      <c r="X76" s="437"/>
      <c r="Y76" s="440" t="str">
        <f aca="false">IF(ISERROR(R76/X76-1),"         /0",(R76/X76-1))</f>
        <v>         /0</v>
      </c>
    </row>
    <row r="77" s="450" customFormat="true" ht="19.45" hidden="false" customHeight="true" outlineLevel="0" collapsed="false">
      <c r="A77" s="451" t="s">
        <v>312</v>
      </c>
      <c r="B77" s="452" t="n">
        <v>824</v>
      </c>
      <c r="C77" s="453" t="n">
        <v>83</v>
      </c>
      <c r="D77" s="454" t="n">
        <v>13</v>
      </c>
      <c r="E77" s="453" t="n">
        <v>6</v>
      </c>
      <c r="F77" s="454" t="n">
        <f aca="false">SUM(B77:E77)</f>
        <v>926</v>
      </c>
      <c r="G77" s="455" t="n">
        <f aca="false">F77/$F$9</f>
        <v>0.00159802024964321</v>
      </c>
      <c r="H77" s="452" t="n">
        <v>852</v>
      </c>
      <c r="I77" s="453" t="n">
        <v>237</v>
      </c>
      <c r="J77" s="454" t="n">
        <v>23</v>
      </c>
      <c r="K77" s="453"/>
      <c r="L77" s="454" t="n">
        <f aca="false">SUM(H77:K77)</f>
        <v>1112</v>
      </c>
      <c r="M77" s="456" t="n">
        <f aca="false">IF(ISERROR(F77/L77-1),"         /0",(F77/L77-1))</f>
        <v>-0.16726618705036</v>
      </c>
      <c r="N77" s="452" t="n">
        <v>4892</v>
      </c>
      <c r="O77" s="453" t="n">
        <v>439</v>
      </c>
      <c r="P77" s="454" t="n">
        <v>4964</v>
      </c>
      <c r="Q77" s="453" t="n">
        <v>4209</v>
      </c>
      <c r="R77" s="454" t="n">
        <f aca="false">SUM(N77:Q77)</f>
        <v>14504</v>
      </c>
      <c r="S77" s="455" t="n">
        <f aca="false">R77/$R$9</f>
        <v>0.0048964732159134</v>
      </c>
      <c r="T77" s="452" t="n">
        <v>4838</v>
      </c>
      <c r="U77" s="453" t="n">
        <v>1104</v>
      </c>
      <c r="V77" s="454" t="n">
        <v>1826</v>
      </c>
      <c r="W77" s="453" t="n">
        <v>1858</v>
      </c>
      <c r="X77" s="454" t="n">
        <f aca="false">SUM(T77:W77)</f>
        <v>9626</v>
      </c>
      <c r="Y77" s="457" t="n">
        <f aca="false">IF(ISERROR(R77/X77-1),"         /0",(R77/X77-1))</f>
        <v>0.50675254519011</v>
      </c>
    </row>
    <row r="78" customFormat="false" ht="15.55" hidden="false" customHeight="false" outlineLevel="0" collapsed="false">
      <c r="A78" s="264" t="s">
        <v>175</v>
      </c>
    </row>
    <row r="79" customFormat="false" ht="14.85" hidden="false" customHeight="false" outlineLevel="0" collapsed="false">
      <c r="A79" s="264" t="s">
        <v>31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 M5:M8 Y5:Y8">
    <cfRule type="cellIs" priority="2" operator="lessThan" aboveAverage="0" equalAverage="0" bottom="0" percent="0" rank="0" text="" dxfId="34">
      <formula>0</formula>
    </cfRule>
  </conditionalFormatting>
  <conditionalFormatting sqref="Y9:Y77 M9:M77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19.61"/>
    <col collapsed="false" customWidth="true" hidden="false" outlineLevel="0" max="2" min="2" style="273" width="9.37"/>
    <col collapsed="false" customWidth="true" hidden="false" outlineLevel="0" max="3" min="3" style="273" width="10.74"/>
    <col collapsed="false" customWidth="false" hidden="false" outlineLevel="0" max="4" min="4" style="273" width="7.99"/>
    <col collapsed="false" customWidth="true" hidden="false" outlineLevel="0" max="5" min="5" style="273" width="10.86"/>
    <col collapsed="false" customWidth="true" hidden="false" outlineLevel="0" max="6" min="6" style="273" width="11.12"/>
    <col collapsed="false" customWidth="true" hidden="false" outlineLevel="0" max="7" min="7" style="273" width="9.99"/>
    <col collapsed="false" customWidth="true" hidden="false" outlineLevel="0" max="8" min="8" style="273" width="10.37"/>
    <col collapsed="false" customWidth="true" hidden="false" outlineLevel="0" max="9" min="9" style="273" width="10.86"/>
    <col collapsed="false" customWidth="true" hidden="false" outlineLevel="0" max="10" min="10" style="273" width="8.61"/>
    <col collapsed="false" customWidth="true" hidden="false" outlineLevel="0" max="11" min="11" style="273" width="9.74"/>
    <col collapsed="false" customWidth="true" hidden="false" outlineLevel="0" max="12" min="12" style="273" width="10.99"/>
    <col collapsed="false" customWidth="true" hidden="false" outlineLevel="0" max="13" min="13" style="273" width="10.61"/>
    <col collapsed="false" customWidth="true" hidden="false" outlineLevel="0" max="14" min="14" style="273" width="12.37"/>
    <col collapsed="false" customWidth="true" hidden="false" outlineLevel="0" max="15" min="15" style="273" width="11.12"/>
    <col collapsed="false" customWidth="true" hidden="false" outlineLevel="0" max="16" min="16" style="273" width="9.99"/>
    <col collapsed="false" customWidth="true" hidden="false" outlineLevel="0" max="17" min="17" style="273" width="10.86"/>
    <col collapsed="false" customWidth="true" hidden="false" outlineLevel="0" max="18" min="18" style="273" width="12.37"/>
    <col collapsed="false" customWidth="true" hidden="false" outlineLevel="0" max="19" min="19" style="273" width="11.24"/>
    <col collapsed="false" customWidth="true" hidden="false" outlineLevel="0" max="21" min="20" style="273" width="12.37"/>
    <col collapsed="false" customWidth="true" hidden="false" outlineLevel="0" max="22" min="22" style="273" width="10.86"/>
    <col collapsed="false" customWidth="true" hidden="false" outlineLevel="0" max="23" min="23" style="273" width="10.99"/>
    <col collapsed="false" customWidth="true" hidden="false" outlineLevel="0" max="24" min="24" style="273" width="12.74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9.1" hidden="false" customHeight="false" outlineLevel="0" collapsed="false">
      <c r="X1" s="274" t="s">
        <v>54</v>
      </c>
      <c r="Y1" s="274"/>
    </row>
    <row r="2" customFormat="false" ht="5.3" hidden="false" customHeight="true" outlineLevel="0" collapsed="false"/>
    <row r="3" customFormat="false" ht="24.7" hidden="false" customHeight="true" outlineLevel="0" collapsed="false">
      <c r="A3" s="402" t="s">
        <v>314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</row>
    <row r="4" customFormat="false" ht="21.2" hidden="false" customHeight="true" outlineLevel="0" collapsed="false">
      <c r="A4" s="403" t="s">
        <v>315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</row>
    <row r="5" s="406" customFormat="true" ht="17.85" hidden="false" customHeight="true" outlineLevel="0" collapsed="false">
      <c r="A5" s="277" t="s">
        <v>316</v>
      </c>
      <c r="B5" s="404" t="s">
        <v>107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5" t="s">
        <v>108</v>
      </c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</row>
    <row r="6" s="292" customFormat="true" ht="26.3" hidden="false" customHeight="true" outlineLevel="0" collapsed="false">
      <c r="A6" s="277"/>
      <c r="B6" s="407" t="s">
        <v>109</v>
      </c>
      <c r="C6" s="407"/>
      <c r="D6" s="407"/>
      <c r="E6" s="407"/>
      <c r="F6" s="407"/>
      <c r="G6" s="408" t="s">
        <v>110</v>
      </c>
      <c r="H6" s="407" t="s">
        <v>111</v>
      </c>
      <c r="I6" s="407"/>
      <c r="J6" s="407"/>
      <c r="K6" s="407"/>
      <c r="L6" s="407"/>
      <c r="M6" s="409" t="s">
        <v>112</v>
      </c>
      <c r="N6" s="407" t="s">
        <v>113</v>
      </c>
      <c r="O6" s="407"/>
      <c r="P6" s="407"/>
      <c r="Q6" s="407"/>
      <c r="R6" s="407"/>
      <c r="S6" s="408" t="s">
        <v>110</v>
      </c>
      <c r="T6" s="407" t="s">
        <v>114</v>
      </c>
      <c r="U6" s="407"/>
      <c r="V6" s="407"/>
      <c r="W6" s="407"/>
      <c r="X6" s="407"/>
      <c r="Y6" s="410" t="s">
        <v>112</v>
      </c>
    </row>
    <row r="7" s="292" customFormat="true" ht="26.3" hidden="false" customHeight="true" outlineLevel="0" collapsed="false">
      <c r="A7" s="277"/>
      <c r="B7" s="411" t="s">
        <v>75</v>
      </c>
      <c r="C7" s="411"/>
      <c r="D7" s="412" t="s">
        <v>76</v>
      </c>
      <c r="E7" s="412"/>
      <c r="F7" s="413" t="s">
        <v>77</v>
      </c>
      <c r="G7" s="408"/>
      <c r="H7" s="411" t="s">
        <v>75</v>
      </c>
      <c r="I7" s="411"/>
      <c r="J7" s="412" t="s">
        <v>76</v>
      </c>
      <c r="K7" s="412"/>
      <c r="L7" s="413" t="s">
        <v>77</v>
      </c>
      <c r="M7" s="409"/>
      <c r="N7" s="411" t="s">
        <v>75</v>
      </c>
      <c r="O7" s="411"/>
      <c r="P7" s="412" t="s">
        <v>76</v>
      </c>
      <c r="Q7" s="412"/>
      <c r="R7" s="413" t="s">
        <v>77</v>
      </c>
      <c r="S7" s="408"/>
      <c r="T7" s="411" t="s">
        <v>75</v>
      </c>
      <c r="U7" s="411"/>
      <c r="V7" s="412" t="s">
        <v>76</v>
      </c>
      <c r="W7" s="412"/>
      <c r="X7" s="413" t="s">
        <v>77</v>
      </c>
      <c r="Y7" s="410"/>
    </row>
    <row r="8" s="417" customFormat="true" ht="28.95" hidden="false" customHeight="false" outlineLevel="0" collapsed="false">
      <c r="A8" s="277"/>
      <c r="B8" s="414" t="s">
        <v>79</v>
      </c>
      <c r="C8" s="415" t="s">
        <v>80</v>
      </c>
      <c r="D8" s="416" t="s">
        <v>79</v>
      </c>
      <c r="E8" s="415" t="s">
        <v>80</v>
      </c>
      <c r="F8" s="413"/>
      <c r="G8" s="408"/>
      <c r="H8" s="414" t="s">
        <v>79</v>
      </c>
      <c r="I8" s="415" t="s">
        <v>80</v>
      </c>
      <c r="J8" s="416" t="s">
        <v>79</v>
      </c>
      <c r="K8" s="415" t="s">
        <v>80</v>
      </c>
      <c r="L8" s="413"/>
      <c r="M8" s="409"/>
      <c r="N8" s="414" t="s">
        <v>79</v>
      </c>
      <c r="O8" s="415" t="s">
        <v>80</v>
      </c>
      <c r="P8" s="416" t="s">
        <v>79</v>
      </c>
      <c r="Q8" s="415" t="s">
        <v>80</v>
      </c>
      <c r="R8" s="413"/>
      <c r="S8" s="408"/>
      <c r="T8" s="414" t="s">
        <v>79</v>
      </c>
      <c r="U8" s="415" t="s">
        <v>80</v>
      </c>
      <c r="V8" s="416" t="s">
        <v>79</v>
      </c>
      <c r="W8" s="415" t="s">
        <v>80</v>
      </c>
      <c r="X8" s="413"/>
      <c r="Y8" s="410"/>
    </row>
    <row r="9" s="307" customFormat="true" ht="18" hidden="false" customHeight="true" outlineLevel="0" collapsed="false">
      <c r="A9" s="458" t="s">
        <v>73</v>
      </c>
      <c r="B9" s="459" t="n">
        <f aca="false">B10+B14+B23+B29+B37+B41</f>
        <v>289917</v>
      </c>
      <c r="C9" s="460" t="n">
        <f aca="false">C10+C14+C23+C29+C37+C41</f>
        <v>288093</v>
      </c>
      <c r="D9" s="461" t="n">
        <f aca="false">D10+D14+D23+D29+D37+D41</f>
        <v>881</v>
      </c>
      <c r="E9" s="462" t="n">
        <f aca="false">E10+E14+E23+E29+E37+E41</f>
        <v>576</v>
      </c>
      <c r="F9" s="463" t="n">
        <f aca="false">SUM(B9:E9)</f>
        <v>579467</v>
      </c>
      <c r="G9" s="464" t="n">
        <f aca="false">F9/$F$9</f>
        <v>1</v>
      </c>
      <c r="H9" s="459" t="n">
        <f aca="false">H10+H14+H23+H29+H37+H41</f>
        <v>263838</v>
      </c>
      <c r="I9" s="460" t="n">
        <f aca="false">I10+I14+I23+I29+I37+I41</f>
        <v>252591</v>
      </c>
      <c r="J9" s="461" t="n">
        <f aca="false">J10+J14+J23+J29+J37+J41</f>
        <v>1181</v>
      </c>
      <c r="K9" s="462" t="n">
        <f aca="false">K10+K14+K23+K29+K37+K41</f>
        <v>718</v>
      </c>
      <c r="L9" s="463" t="n">
        <f aca="false">SUM(H9:K9)</f>
        <v>518328</v>
      </c>
      <c r="M9" s="465" t="n">
        <f aca="false">IF(ISERROR(F9/L9-1),"         /0",(F9/L9-1))</f>
        <v>0.117954268339739</v>
      </c>
      <c r="N9" s="459" t="n">
        <f aca="false">N10+N14+N23+N29+N37+N41</f>
        <v>1514172</v>
      </c>
      <c r="O9" s="460" t="n">
        <f aca="false">O10+O14+O23+O29+O37+O41</f>
        <v>1423034</v>
      </c>
      <c r="P9" s="461" t="n">
        <f aca="false">P10+P14+P23+P29+P37+P41</f>
        <v>13308</v>
      </c>
      <c r="Q9" s="462" t="n">
        <f aca="false">Q10+Q14+Q23+Q29+Q37+Q41</f>
        <v>11618</v>
      </c>
      <c r="R9" s="463" t="n">
        <f aca="false">SUM(N9:Q9)</f>
        <v>2962132</v>
      </c>
      <c r="S9" s="464" t="n">
        <f aca="false">R9/$R$9</f>
        <v>1</v>
      </c>
      <c r="T9" s="459" t="n">
        <f aca="false">T10+T14+T23+T29+T37+T41</f>
        <v>1378438</v>
      </c>
      <c r="U9" s="460" t="n">
        <f aca="false">U10+U14+U23+U29+U37+U41</f>
        <v>1269803</v>
      </c>
      <c r="V9" s="461" t="n">
        <f aca="false">V10+V14+V23+V29+V37+V41</f>
        <v>13188</v>
      </c>
      <c r="W9" s="462" t="n">
        <f aca="false">W10+W14+W23+W29+W37+W41</f>
        <v>12787</v>
      </c>
      <c r="X9" s="463" t="n">
        <f aca="false">SUM(T9:W9)</f>
        <v>2674216</v>
      </c>
      <c r="Y9" s="466" t="n">
        <f aca="false">IF(ISERROR(R9/X9-1),"         /0",(R9/X9-1))</f>
        <v>0.107663704053824</v>
      </c>
    </row>
    <row r="10" s="476" customFormat="true" ht="19.45" hidden="false" customHeight="true" outlineLevel="0" collapsed="false">
      <c r="A10" s="467" t="s">
        <v>250</v>
      </c>
      <c r="B10" s="468" t="n">
        <f aca="false">SUM(B11:B13)</f>
        <v>90568</v>
      </c>
      <c r="C10" s="469" t="n">
        <f aca="false">SUM(C11:C13)</f>
        <v>95275</v>
      </c>
      <c r="D10" s="470" t="n">
        <f aca="false">SUM(D11:D13)</f>
        <v>38</v>
      </c>
      <c r="E10" s="471" t="n">
        <f aca="false">SUM(E11:E13)</f>
        <v>19</v>
      </c>
      <c r="F10" s="472" t="n">
        <f aca="false">SUM(B10:E10)</f>
        <v>185900</v>
      </c>
      <c r="G10" s="473" t="n">
        <f aca="false">F10/$F$9</f>
        <v>0.320812056596838</v>
      </c>
      <c r="H10" s="468" t="n">
        <f aca="false">SUM(H11:H13)</f>
        <v>87351</v>
      </c>
      <c r="I10" s="469" t="n">
        <f aca="false">SUM(I11:I13)</f>
        <v>87126</v>
      </c>
      <c r="J10" s="470" t="n">
        <f aca="false">SUM(J11:J13)</f>
        <v>83</v>
      </c>
      <c r="K10" s="471" t="n">
        <f aca="false">SUM(K11:K13)</f>
        <v>26</v>
      </c>
      <c r="L10" s="472" t="n">
        <f aca="false">SUM(H10:K10)</f>
        <v>174586</v>
      </c>
      <c r="M10" s="474" t="n">
        <f aca="false">IF(ISERROR(F10/L10-1),"         /0",(F10/L10-1))</f>
        <v>0.0648047380660535</v>
      </c>
      <c r="N10" s="468" t="n">
        <f aca="false">SUM(N11:N13)</f>
        <v>453000</v>
      </c>
      <c r="O10" s="469" t="n">
        <f aca="false">SUM(O11:O13)</f>
        <v>441809</v>
      </c>
      <c r="P10" s="470" t="n">
        <f aca="false">SUM(P11:P13)</f>
        <v>1382</v>
      </c>
      <c r="Q10" s="471" t="n">
        <f aca="false">SUM(Q11:Q13)</f>
        <v>1191</v>
      </c>
      <c r="R10" s="472" t="n">
        <f aca="false">SUM(N10:Q10)</f>
        <v>897382</v>
      </c>
      <c r="S10" s="473" t="n">
        <f aca="false">R10/$R$9</f>
        <v>0.302951387716685</v>
      </c>
      <c r="T10" s="468" t="n">
        <f aca="false">SUM(T11:T13)</f>
        <v>454412</v>
      </c>
      <c r="U10" s="469" t="n">
        <f aca="false">SUM(U11:U13)</f>
        <v>434967</v>
      </c>
      <c r="V10" s="470" t="n">
        <f aca="false">SUM(V11:V13)</f>
        <v>925</v>
      </c>
      <c r="W10" s="471" t="n">
        <f aca="false">SUM(W11:W13)</f>
        <v>815</v>
      </c>
      <c r="X10" s="472" t="n">
        <f aca="false">SUM(T10:W10)</f>
        <v>891119</v>
      </c>
      <c r="Y10" s="475" t="n">
        <f aca="false">IF(ISERROR(R10/X10-1),"         /0",IF(R10/X10&gt;5,"  *  ",(R10/X10-1)))</f>
        <v>0.00702824201930374</v>
      </c>
    </row>
    <row r="11" customFormat="false" ht="19.45" hidden="false" customHeight="true" outlineLevel="0" collapsed="false">
      <c r="A11" s="434" t="s">
        <v>317</v>
      </c>
      <c r="B11" s="435" t="n">
        <v>87597</v>
      </c>
      <c r="C11" s="436" t="n">
        <v>93333</v>
      </c>
      <c r="D11" s="437" t="n">
        <v>38</v>
      </c>
      <c r="E11" s="477" t="n">
        <v>19</v>
      </c>
      <c r="F11" s="478" t="n">
        <f aca="false">SUM(B11:E11)</f>
        <v>180987</v>
      </c>
      <c r="G11" s="438" t="n">
        <f aca="false">F11/$F$9</f>
        <v>0.312333575509908</v>
      </c>
      <c r="H11" s="435" t="n">
        <v>84037</v>
      </c>
      <c r="I11" s="436" t="n">
        <v>84874</v>
      </c>
      <c r="J11" s="437" t="n">
        <v>83</v>
      </c>
      <c r="K11" s="477" t="n">
        <v>26</v>
      </c>
      <c r="L11" s="478" t="n">
        <f aca="false">SUM(H11:K11)</f>
        <v>169020</v>
      </c>
      <c r="M11" s="479" t="n">
        <f aca="false">IF(ISERROR(F11/L11-1),"         /0",(F11/L11-1))</f>
        <v>0.0708022719204828</v>
      </c>
      <c r="N11" s="435" t="n">
        <v>434421</v>
      </c>
      <c r="O11" s="436" t="n">
        <v>430171</v>
      </c>
      <c r="P11" s="437" t="n">
        <v>1380</v>
      </c>
      <c r="Q11" s="477" t="n">
        <v>1191</v>
      </c>
      <c r="R11" s="478" t="n">
        <f aca="false">SUM(N11:Q11)</f>
        <v>867163</v>
      </c>
      <c r="S11" s="438" t="n">
        <f aca="false">R11/$R$9</f>
        <v>0.292749614129283</v>
      </c>
      <c r="T11" s="449" t="n">
        <v>436776</v>
      </c>
      <c r="U11" s="436" t="n">
        <v>423198</v>
      </c>
      <c r="V11" s="437" t="n">
        <v>925</v>
      </c>
      <c r="W11" s="477" t="n">
        <v>815</v>
      </c>
      <c r="X11" s="478" t="n">
        <f aca="false">SUM(T11:W11)</f>
        <v>861714</v>
      </c>
      <c r="Y11" s="440" t="n">
        <f aca="false">IF(ISERROR(R11/X11-1),"         /0",IF(R11/X11&gt;5,"  *  ",(R11/X11-1)))</f>
        <v>0.00632344374119498</v>
      </c>
    </row>
    <row r="12" customFormat="false" ht="19.45" hidden="false" customHeight="true" outlineLevel="0" collapsed="false">
      <c r="A12" s="434" t="s">
        <v>318</v>
      </c>
      <c r="B12" s="435" t="n">
        <v>2892</v>
      </c>
      <c r="C12" s="436" t="n">
        <v>1903</v>
      </c>
      <c r="D12" s="437" t="n">
        <v>0</v>
      </c>
      <c r="E12" s="477" t="n">
        <v>0</v>
      </c>
      <c r="F12" s="478" t="n">
        <f aca="false">SUM(B12:E12)</f>
        <v>4795</v>
      </c>
      <c r="G12" s="438" t="n">
        <f aca="false">F12/$F$9</f>
        <v>0.00827484567714814</v>
      </c>
      <c r="H12" s="435" t="n">
        <v>3068</v>
      </c>
      <c r="I12" s="436" t="n">
        <v>2034</v>
      </c>
      <c r="J12" s="437"/>
      <c r="K12" s="477"/>
      <c r="L12" s="478" t="n">
        <f aca="false">SUM(H12:K12)</f>
        <v>5102</v>
      </c>
      <c r="M12" s="479" t="n">
        <f aca="false">IF(ISERROR(F12/L12-1),"         /0",(F12/L12-1))</f>
        <v>-0.060172481379851</v>
      </c>
      <c r="N12" s="435" t="n">
        <v>18061</v>
      </c>
      <c r="O12" s="436" t="n">
        <v>11430</v>
      </c>
      <c r="P12" s="437"/>
      <c r="Q12" s="477"/>
      <c r="R12" s="478" t="n">
        <f aca="false">SUM(N12:Q12)</f>
        <v>29491</v>
      </c>
      <c r="S12" s="438" t="n">
        <f aca="false">R12/$R$9</f>
        <v>0.00995600466150732</v>
      </c>
      <c r="T12" s="449" t="n">
        <v>16035</v>
      </c>
      <c r="U12" s="436" t="n">
        <v>10806</v>
      </c>
      <c r="V12" s="437"/>
      <c r="W12" s="477"/>
      <c r="X12" s="478" t="n">
        <f aca="false">SUM(T12:W12)</f>
        <v>26841</v>
      </c>
      <c r="Y12" s="440" t="n">
        <f aca="false">IF(ISERROR(R12/X12-1),"         /0",IF(R12/X12&gt;5,"  *  ",(R12/X12-1)))</f>
        <v>0.0987295555307179</v>
      </c>
    </row>
    <row r="13" customFormat="false" ht="19.45" hidden="false" customHeight="true" outlineLevel="0" collapsed="false">
      <c r="A13" s="480" t="s">
        <v>312</v>
      </c>
      <c r="B13" s="481" t="n">
        <v>79</v>
      </c>
      <c r="C13" s="482" t="n">
        <v>39</v>
      </c>
      <c r="D13" s="483" t="n">
        <v>0</v>
      </c>
      <c r="E13" s="484" t="n">
        <v>0</v>
      </c>
      <c r="F13" s="485" t="n">
        <f aca="false">SUM(B13:E13)</f>
        <v>118</v>
      </c>
      <c r="G13" s="486" t="n">
        <f aca="false">F13/$F$9</f>
        <v>0.000203635409781748</v>
      </c>
      <c r="H13" s="481" t="n">
        <v>246</v>
      </c>
      <c r="I13" s="482" t="n">
        <v>218</v>
      </c>
      <c r="J13" s="483"/>
      <c r="K13" s="484"/>
      <c r="L13" s="485" t="n">
        <f aca="false">SUM(H13:K13)</f>
        <v>464</v>
      </c>
      <c r="M13" s="487" t="n">
        <f aca="false">IF(ISERROR(F13/L13-1),"         /0",(F13/L13-1))</f>
        <v>-0.745689655172414</v>
      </c>
      <c r="N13" s="481" t="n">
        <v>518</v>
      </c>
      <c r="O13" s="482" t="n">
        <v>208</v>
      </c>
      <c r="P13" s="483" t="n">
        <v>2</v>
      </c>
      <c r="Q13" s="484" t="n">
        <v>0</v>
      </c>
      <c r="R13" s="485" t="n">
        <f aca="false">SUM(N13:Q13)</f>
        <v>728</v>
      </c>
      <c r="S13" s="486" t="n">
        <f aca="false">R13/$R$9</f>
        <v>0.000245768925895267</v>
      </c>
      <c r="T13" s="488" t="n">
        <v>1601</v>
      </c>
      <c r="U13" s="482" t="n">
        <v>963</v>
      </c>
      <c r="V13" s="483"/>
      <c r="W13" s="484"/>
      <c r="X13" s="485" t="n">
        <f aca="false">SUM(T13:W13)</f>
        <v>2564</v>
      </c>
      <c r="Y13" s="489" t="n">
        <f aca="false">IF(ISERROR(R13/X13-1),"         /0",IF(R13/X13&gt;5,"  *  ",(R13/X13-1)))</f>
        <v>-0.71606864274571</v>
      </c>
    </row>
    <row r="14" s="476" customFormat="true" ht="19.45" hidden="false" customHeight="true" outlineLevel="0" collapsed="false">
      <c r="A14" s="467" t="s">
        <v>266</v>
      </c>
      <c r="B14" s="468" t="n">
        <f aca="false">SUM(B15:B22)</f>
        <v>82947</v>
      </c>
      <c r="C14" s="469" t="n">
        <f aca="false">SUM(C15:C22)</f>
        <v>81844</v>
      </c>
      <c r="D14" s="470" t="n">
        <f aca="false">SUM(D15:D22)</f>
        <v>163</v>
      </c>
      <c r="E14" s="471" t="n">
        <f aca="false">SUM(E15:E22)</f>
        <v>147</v>
      </c>
      <c r="F14" s="472" t="n">
        <f aca="false">SUM(B14:E14)</f>
        <v>165101</v>
      </c>
      <c r="G14" s="473" t="n">
        <f aca="false">F14/$F$9</f>
        <v>0.284918727037088</v>
      </c>
      <c r="H14" s="468" t="n">
        <f aca="false">SUM(H15:H22)</f>
        <v>72453</v>
      </c>
      <c r="I14" s="469" t="n">
        <f aca="false">SUM(I15:I22)</f>
        <v>73361</v>
      </c>
      <c r="J14" s="470" t="n">
        <f aca="false">SUM(J15:J22)</f>
        <v>86</v>
      </c>
      <c r="K14" s="471" t="n">
        <f aca="false">SUM(K15:K22)</f>
        <v>3</v>
      </c>
      <c r="L14" s="472" t="n">
        <f aca="false">SUM(H14:K14)</f>
        <v>145903</v>
      </c>
      <c r="M14" s="474" t="n">
        <f aca="false">IF(ISERROR(F14/L14-1),"         /0",(F14/L14-1))</f>
        <v>0.131580570653105</v>
      </c>
      <c r="N14" s="468" t="n">
        <f aca="false">SUM(N15:N22)</f>
        <v>431016</v>
      </c>
      <c r="O14" s="469" t="n">
        <f aca="false">SUM(O15:O22)</f>
        <v>413838</v>
      </c>
      <c r="P14" s="470" t="n">
        <f aca="false">SUM(P15:P22)</f>
        <v>674</v>
      </c>
      <c r="Q14" s="471" t="n">
        <f aca="false">SUM(Q15:Q22)</f>
        <v>422</v>
      </c>
      <c r="R14" s="472" t="n">
        <f aca="false">SUM(N14:Q14)</f>
        <v>845950</v>
      </c>
      <c r="S14" s="473" t="n">
        <f aca="false">R14/$R$9</f>
        <v>0.285588218215799</v>
      </c>
      <c r="T14" s="468" t="n">
        <f aca="false">SUM(T15:T22)</f>
        <v>387012</v>
      </c>
      <c r="U14" s="469" t="n">
        <f aca="false">SUM(U15:U22)</f>
        <v>377202</v>
      </c>
      <c r="V14" s="470" t="n">
        <f aca="false">SUM(V15:V22)</f>
        <v>2898</v>
      </c>
      <c r="W14" s="471" t="n">
        <f aca="false">SUM(W15:W22)</f>
        <v>2565</v>
      </c>
      <c r="X14" s="472" t="n">
        <f aca="false">SUM(T14:W14)</f>
        <v>769677</v>
      </c>
      <c r="Y14" s="490" t="n">
        <f aca="false">IF(ISERROR(R14/X14-1),"         /0",IF(R14/X14&gt;5,"  *  ",(R14/X14-1)))</f>
        <v>0.0990974135903762</v>
      </c>
    </row>
    <row r="15" customFormat="false" ht="19.45" hidden="false" customHeight="true" outlineLevel="0" collapsed="false">
      <c r="A15" s="441" t="s">
        <v>319</v>
      </c>
      <c r="B15" s="442" t="n">
        <v>23663</v>
      </c>
      <c r="C15" s="443" t="n">
        <v>24181</v>
      </c>
      <c r="D15" s="444" t="n">
        <v>1</v>
      </c>
      <c r="E15" s="491" t="n">
        <v>1</v>
      </c>
      <c r="F15" s="492" t="n">
        <f aca="false">SUM(B15:E15)</f>
        <v>47846</v>
      </c>
      <c r="G15" s="445" t="n">
        <f aca="false">F15/$F$9</f>
        <v>0.0825689814950636</v>
      </c>
      <c r="H15" s="442" t="n">
        <v>18305</v>
      </c>
      <c r="I15" s="443" t="n">
        <v>18441</v>
      </c>
      <c r="J15" s="444" t="n">
        <v>4</v>
      </c>
      <c r="K15" s="491"/>
      <c r="L15" s="492" t="n">
        <f aca="false">SUM(H15:K15)</f>
        <v>36750</v>
      </c>
      <c r="M15" s="493" t="n">
        <f aca="false">IF(ISERROR(F15/L15-1),"         /0",(F15/L15-1))</f>
        <v>0.301931972789116</v>
      </c>
      <c r="N15" s="442" t="n">
        <v>109450</v>
      </c>
      <c r="O15" s="443" t="n">
        <v>109671</v>
      </c>
      <c r="P15" s="444" t="n">
        <v>131</v>
      </c>
      <c r="Q15" s="491" t="n">
        <v>106</v>
      </c>
      <c r="R15" s="492" t="n">
        <f aca="false">SUM(N15:Q15)</f>
        <v>219358</v>
      </c>
      <c r="S15" s="445" t="n">
        <f aca="false">R15/$R$9</f>
        <v>0.0740540934705138</v>
      </c>
      <c r="T15" s="447" t="n">
        <v>101550</v>
      </c>
      <c r="U15" s="443" t="n">
        <v>99057</v>
      </c>
      <c r="V15" s="444" t="n">
        <v>2518</v>
      </c>
      <c r="W15" s="491" t="n">
        <v>2348</v>
      </c>
      <c r="X15" s="492" t="n">
        <f aca="false">SUM(T15:W15)</f>
        <v>205473</v>
      </c>
      <c r="Y15" s="448" t="n">
        <f aca="false">IF(ISERROR(R15/X15-1),"         /0",IF(R15/X15&gt;5,"  *  ",(R15/X15-1)))</f>
        <v>0.067575788546427</v>
      </c>
    </row>
    <row r="16" customFormat="false" ht="19.45" hidden="false" customHeight="true" outlineLevel="0" collapsed="false">
      <c r="A16" s="441" t="s">
        <v>320</v>
      </c>
      <c r="B16" s="442" t="n">
        <v>19435</v>
      </c>
      <c r="C16" s="443" t="n">
        <v>18505</v>
      </c>
      <c r="D16" s="444" t="n">
        <v>151</v>
      </c>
      <c r="E16" s="491" t="n">
        <v>145</v>
      </c>
      <c r="F16" s="492" t="n">
        <f aca="false">SUM(B16:E16)</f>
        <v>38236</v>
      </c>
      <c r="G16" s="445" t="n">
        <f aca="false">F16/$F$9</f>
        <v>0.0659847756645331</v>
      </c>
      <c r="H16" s="442" t="n">
        <v>15628</v>
      </c>
      <c r="I16" s="443" t="n">
        <v>16009</v>
      </c>
      <c r="J16" s="444" t="n">
        <v>11</v>
      </c>
      <c r="K16" s="491" t="n">
        <v>0</v>
      </c>
      <c r="L16" s="492" t="n">
        <f aca="false">SUM(H16:K16)</f>
        <v>31648</v>
      </c>
      <c r="M16" s="493" t="n">
        <f aca="false">IF(ISERROR(F16/L16-1),"         /0",(F16/L16-1))</f>
        <v>0.208164812942366</v>
      </c>
      <c r="N16" s="442" t="n">
        <v>105396</v>
      </c>
      <c r="O16" s="443" t="n">
        <v>100131</v>
      </c>
      <c r="P16" s="444" t="n">
        <v>349</v>
      </c>
      <c r="Q16" s="491" t="n">
        <v>312</v>
      </c>
      <c r="R16" s="492" t="n">
        <f aca="false">SUM(N16:Q16)</f>
        <v>206188</v>
      </c>
      <c r="S16" s="445" t="n">
        <f aca="false">R16/$R$9</f>
        <v>0.0696079715556228</v>
      </c>
      <c r="T16" s="447" t="n">
        <v>87283</v>
      </c>
      <c r="U16" s="443" t="n">
        <v>87379</v>
      </c>
      <c r="V16" s="444" t="n">
        <v>51</v>
      </c>
      <c r="W16" s="491" t="n">
        <v>12</v>
      </c>
      <c r="X16" s="492" t="n">
        <f aca="false">SUM(T16:W16)</f>
        <v>174725</v>
      </c>
      <c r="Y16" s="448" t="n">
        <f aca="false">IF(ISERROR(R16/X16-1),"         /0",IF(R16/X16&gt;5,"  *  ",(R16/X16-1)))</f>
        <v>0.180071540992989</v>
      </c>
    </row>
    <row r="17" customFormat="false" ht="19.45" hidden="false" customHeight="true" outlineLevel="0" collapsed="false">
      <c r="A17" s="441" t="s">
        <v>321</v>
      </c>
      <c r="B17" s="442" t="n">
        <v>14861</v>
      </c>
      <c r="C17" s="443" t="n">
        <v>14584</v>
      </c>
      <c r="D17" s="444" t="n">
        <v>5</v>
      </c>
      <c r="E17" s="491" t="n">
        <v>0</v>
      </c>
      <c r="F17" s="492" t="n">
        <f aca="false">SUM(B17:E17)</f>
        <v>29450</v>
      </c>
      <c r="G17" s="445" t="n">
        <f aca="false">F17/$F$9</f>
        <v>0.0508225662548514</v>
      </c>
      <c r="H17" s="442" t="n">
        <v>11753</v>
      </c>
      <c r="I17" s="443" t="n">
        <v>11708</v>
      </c>
      <c r="J17" s="444" t="n">
        <v>57</v>
      </c>
      <c r="K17" s="491" t="n">
        <v>0</v>
      </c>
      <c r="L17" s="492" t="n">
        <f aca="false">SUM(H17:K17)</f>
        <v>23518</v>
      </c>
      <c r="M17" s="493" t="n">
        <f aca="false">IF(ISERROR(F17/L17-1),"         /0",(F17/L17-1))</f>
        <v>0.252232332681351</v>
      </c>
      <c r="N17" s="442" t="n">
        <v>80053</v>
      </c>
      <c r="O17" s="443" t="n">
        <v>74167</v>
      </c>
      <c r="P17" s="444" t="n">
        <v>42</v>
      </c>
      <c r="Q17" s="491" t="n">
        <v>3</v>
      </c>
      <c r="R17" s="492" t="n">
        <f aca="false">SUM(N17:Q17)</f>
        <v>154265</v>
      </c>
      <c r="S17" s="445" t="n">
        <f aca="false">R17/$R$9</f>
        <v>0.0520790430676283</v>
      </c>
      <c r="T17" s="447" t="n">
        <v>51792</v>
      </c>
      <c r="U17" s="443" t="n">
        <v>50325</v>
      </c>
      <c r="V17" s="444" t="n">
        <v>83</v>
      </c>
      <c r="W17" s="491" t="n">
        <v>2</v>
      </c>
      <c r="X17" s="492" t="n">
        <f aca="false">SUM(T17:W17)</f>
        <v>102202</v>
      </c>
      <c r="Y17" s="448" t="n">
        <f aca="false">IF(ISERROR(R17/X17-1),"         /0",IF(R17/X17&gt;5,"  *  ",(R17/X17-1)))</f>
        <v>0.509412731649087</v>
      </c>
    </row>
    <row r="18" customFormat="false" ht="19.45" hidden="false" customHeight="true" outlineLevel="0" collapsed="false">
      <c r="A18" s="441" t="s">
        <v>322</v>
      </c>
      <c r="B18" s="442" t="n">
        <v>10707</v>
      </c>
      <c r="C18" s="443" t="n">
        <v>10377</v>
      </c>
      <c r="D18" s="444" t="n">
        <v>3</v>
      </c>
      <c r="E18" s="491" t="n">
        <v>1</v>
      </c>
      <c r="F18" s="492" t="n">
        <f aca="false">SUM(B18:E18)</f>
        <v>21088</v>
      </c>
      <c r="G18" s="445" t="n">
        <f aca="false">F18/$F$9</f>
        <v>0.0363920637413347</v>
      </c>
      <c r="H18" s="442" t="n">
        <v>11462</v>
      </c>
      <c r="I18" s="443" t="n">
        <v>11521</v>
      </c>
      <c r="J18" s="444" t="n">
        <v>3</v>
      </c>
      <c r="K18" s="491" t="n">
        <v>0</v>
      </c>
      <c r="L18" s="492" t="n">
        <f aca="false">SUM(H18:K18)</f>
        <v>22986</v>
      </c>
      <c r="M18" s="493" t="n">
        <f aca="false">IF(ISERROR(F18/L18-1),"         /0",(F18/L18-1))</f>
        <v>-0.0825720003480379</v>
      </c>
      <c r="N18" s="442" t="n">
        <v>56785</v>
      </c>
      <c r="O18" s="443" t="n">
        <v>54668</v>
      </c>
      <c r="P18" s="444" t="n">
        <v>70</v>
      </c>
      <c r="Q18" s="491" t="n">
        <v>1</v>
      </c>
      <c r="R18" s="492" t="n">
        <f aca="false">SUM(N18:Q18)</f>
        <v>111524</v>
      </c>
      <c r="S18" s="445" t="n">
        <f aca="false">R18/$R$9</f>
        <v>0.0376499089169558</v>
      </c>
      <c r="T18" s="447" t="n">
        <v>60398</v>
      </c>
      <c r="U18" s="443" t="n">
        <v>57499</v>
      </c>
      <c r="V18" s="444" t="n">
        <v>60</v>
      </c>
      <c r="W18" s="491" t="n">
        <v>0</v>
      </c>
      <c r="X18" s="492" t="n">
        <f aca="false">SUM(T18:W18)</f>
        <v>117957</v>
      </c>
      <c r="Y18" s="448" t="n">
        <f aca="false">IF(ISERROR(R18/X18-1),"         /0",IF(R18/X18&gt;5,"  *  ",(R18/X18-1)))</f>
        <v>-0.0545368227404902</v>
      </c>
    </row>
    <row r="19" customFormat="false" ht="19.45" hidden="false" customHeight="true" outlineLevel="0" collapsed="false">
      <c r="A19" s="441" t="s">
        <v>323</v>
      </c>
      <c r="B19" s="442" t="n">
        <v>8258</v>
      </c>
      <c r="C19" s="443" t="n">
        <v>8195</v>
      </c>
      <c r="D19" s="444" t="n">
        <v>3</v>
      </c>
      <c r="E19" s="491" t="n">
        <v>0</v>
      </c>
      <c r="F19" s="492" t="n">
        <f aca="false">SUM(B19:E19)</f>
        <v>16456</v>
      </c>
      <c r="G19" s="445" t="n">
        <f aca="false">F19/$F$9</f>
        <v>0.0283985110454953</v>
      </c>
      <c r="H19" s="442" t="n">
        <v>6776</v>
      </c>
      <c r="I19" s="443" t="n">
        <v>6653</v>
      </c>
      <c r="J19" s="444" t="n">
        <v>1</v>
      </c>
      <c r="K19" s="491" t="n">
        <v>3</v>
      </c>
      <c r="L19" s="492" t="n">
        <f aca="false">SUM(H19:K19)</f>
        <v>13433</v>
      </c>
      <c r="M19" s="493" t="n">
        <f aca="false">IF(ISERROR(F19/L19-1),"         /0",(F19/L19-1))</f>
        <v>0.225042805032383</v>
      </c>
      <c r="N19" s="442" t="n">
        <v>45055</v>
      </c>
      <c r="O19" s="443" t="n">
        <v>41115</v>
      </c>
      <c r="P19" s="444" t="n">
        <v>40</v>
      </c>
      <c r="Q19" s="491" t="n">
        <v>0</v>
      </c>
      <c r="R19" s="492" t="n">
        <f aca="false">SUM(N19:Q19)</f>
        <v>86210</v>
      </c>
      <c r="S19" s="445" t="n">
        <f aca="false">R19/$R$9</f>
        <v>0.0291040372272404</v>
      </c>
      <c r="T19" s="447" t="n">
        <v>38764</v>
      </c>
      <c r="U19" s="443" t="n">
        <v>35679</v>
      </c>
      <c r="V19" s="444" t="n">
        <v>35</v>
      </c>
      <c r="W19" s="491" t="n">
        <v>3</v>
      </c>
      <c r="X19" s="492" t="n">
        <f aca="false">SUM(T19:W19)</f>
        <v>74481</v>
      </c>
      <c r="Y19" s="448" t="n">
        <f aca="false">IF(ISERROR(R19/X19-1),"         /0",IF(R19/X19&gt;5,"  *  ",(R19/X19-1)))</f>
        <v>0.157476403378043</v>
      </c>
    </row>
    <row r="20" customFormat="false" ht="19.45" hidden="false" customHeight="true" outlineLevel="0" collapsed="false">
      <c r="A20" s="441" t="s">
        <v>324</v>
      </c>
      <c r="B20" s="442" t="n">
        <v>5229</v>
      </c>
      <c r="C20" s="443" t="n">
        <v>5138</v>
      </c>
      <c r="D20" s="444" t="n">
        <v>0</v>
      </c>
      <c r="E20" s="491" t="n">
        <v>0</v>
      </c>
      <c r="F20" s="492" t="n">
        <f aca="false">SUM(B20:E20)</f>
        <v>10367</v>
      </c>
      <c r="G20" s="445" t="n">
        <f aca="false">F20/$F$9</f>
        <v>0.0178905787559947</v>
      </c>
      <c r="H20" s="442" t="n">
        <v>7363</v>
      </c>
      <c r="I20" s="443" t="n">
        <v>7742</v>
      </c>
      <c r="J20" s="444" t="n">
        <v>8</v>
      </c>
      <c r="K20" s="491" t="n">
        <v>0</v>
      </c>
      <c r="L20" s="492" t="n">
        <f aca="false">SUM(H20:K20)</f>
        <v>15113</v>
      </c>
      <c r="M20" s="493" t="n">
        <f aca="false">IF(ISERROR(F20/L20-1),"         /0",(F20/L20-1))</f>
        <v>-0.314034275127374</v>
      </c>
      <c r="N20" s="442" t="n">
        <v>30029</v>
      </c>
      <c r="O20" s="443" t="n">
        <v>29143</v>
      </c>
      <c r="P20" s="444" t="n">
        <v>42</v>
      </c>
      <c r="Q20" s="491" t="n">
        <v>0</v>
      </c>
      <c r="R20" s="492" t="n">
        <f aca="false">SUM(N20:Q20)</f>
        <v>59214</v>
      </c>
      <c r="S20" s="445" t="n">
        <f aca="false">R20/$R$9</f>
        <v>0.0199903312884098</v>
      </c>
      <c r="T20" s="447" t="n">
        <v>41693</v>
      </c>
      <c r="U20" s="443" t="n">
        <v>41167</v>
      </c>
      <c r="V20" s="444" t="n">
        <v>139</v>
      </c>
      <c r="W20" s="491" t="n">
        <v>191</v>
      </c>
      <c r="X20" s="492" t="n">
        <f aca="false">SUM(T20:W20)</f>
        <v>83190</v>
      </c>
      <c r="Y20" s="448" t="n">
        <f aca="false">IF(ISERROR(R20/X20-1),"         /0",IF(R20/X20&gt;5,"  *  ",(R20/X20-1)))</f>
        <v>-0.288207717273711</v>
      </c>
    </row>
    <row r="21" customFormat="false" ht="19.45" hidden="false" customHeight="true" outlineLevel="0" collapsed="false">
      <c r="A21" s="441" t="s">
        <v>325</v>
      </c>
      <c r="B21" s="442" t="n">
        <v>701</v>
      </c>
      <c r="C21" s="443" t="n">
        <v>772</v>
      </c>
      <c r="D21" s="444" t="n">
        <v>0</v>
      </c>
      <c r="E21" s="491" t="n">
        <v>0</v>
      </c>
      <c r="F21" s="492" t="n">
        <f aca="false">SUM(B21:E21)</f>
        <v>1473</v>
      </c>
      <c r="G21" s="445" t="n">
        <f aca="false">F21/$F$9</f>
        <v>0.00254199117464843</v>
      </c>
      <c r="H21" s="442" t="n">
        <v>609</v>
      </c>
      <c r="I21" s="443" t="n">
        <v>615</v>
      </c>
      <c r="J21" s="444" t="n">
        <v>2</v>
      </c>
      <c r="K21" s="491"/>
      <c r="L21" s="492" t="n">
        <f aca="false">SUM(H21:K21)</f>
        <v>1226</v>
      </c>
      <c r="M21" s="493" t="n">
        <f aca="false">IF(ISERROR(F21/L21-1),"         /0",(F21/L21-1))</f>
        <v>0.201468189233279</v>
      </c>
      <c r="N21" s="442" t="n">
        <v>3698</v>
      </c>
      <c r="O21" s="443" t="n">
        <v>4428</v>
      </c>
      <c r="P21" s="444"/>
      <c r="Q21" s="491"/>
      <c r="R21" s="492" t="n">
        <f aca="false">SUM(N21:Q21)</f>
        <v>8126</v>
      </c>
      <c r="S21" s="445" t="n">
        <f aca="false">R21/$R$9</f>
        <v>0.00274329435690239</v>
      </c>
      <c r="T21" s="447" t="n">
        <v>3257</v>
      </c>
      <c r="U21" s="443" t="n">
        <v>2885</v>
      </c>
      <c r="V21" s="444" t="n">
        <v>8</v>
      </c>
      <c r="W21" s="491" t="n">
        <v>2</v>
      </c>
      <c r="X21" s="492" t="n">
        <f aca="false">SUM(T21:W21)</f>
        <v>6152</v>
      </c>
      <c r="Y21" s="448" t="n">
        <f aca="false">IF(ISERROR(R21/X21-1),"         /0",IF(R21/X21&gt;5,"  *  ",(R21/X21-1)))</f>
        <v>0.320871261378414</v>
      </c>
    </row>
    <row r="22" customFormat="false" ht="19.45" hidden="false" customHeight="true" outlineLevel="0" collapsed="false">
      <c r="A22" s="441" t="s">
        <v>312</v>
      </c>
      <c r="B22" s="442" t="n">
        <v>93</v>
      </c>
      <c r="C22" s="443" t="n">
        <v>92</v>
      </c>
      <c r="D22" s="444" t="n">
        <v>0</v>
      </c>
      <c r="E22" s="491" t="n">
        <v>0</v>
      </c>
      <c r="F22" s="492" t="n">
        <f aca="false">SUM(B22:E22)</f>
        <v>185</v>
      </c>
      <c r="G22" s="445" t="n">
        <f aca="false">F22/$F$9</f>
        <v>0.000319258905166299</v>
      </c>
      <c r="H22" s="442" t="n">
        <v>557</v>
      </c>
      <c r="I22" s="443" t="n">
        <v>672</v>
      </c>
      <c r="J22" s="444"/>
      <c r="K22" s="491"/>
      <c r="L22" s="492" t="n">
        <f aca="false">SUM(H22:K22)</f>
        <v>1229</v>
      </c>
      <c r="M22" s="493" t="n">
        <f aca="false">IF(ISERROR(F22/L22-1),"         /0",(F22/L22-1))</f>
        <v>-0.849471114727421</v>
      </c>
      <c r="N22" s="442" t="n">
        <v>550</v>
      </c>
      <c r="O22" s="443" t="n">
        <v>515</v>
      </c>
      <c r="P22" s="444"/>
      <c r="Q22" s="491" t="n">
        <v>0</v>
      </c>
      <c r="R22" s="492" t="n">
        <f aca="false">SUM(N22:Q22)</f>
        <v>1065</v>
      </c>
      <c r="S22" s="445" t="n">
        <f aca="false">R22/$R$9</f>
        <v>0.000359538332525357</v>
      </c>
      <c r="T22" s="447" t="n">
        <v>2275</v>
      </c>
      <c r="U22" s="443" t="n">
        <v>3211</v>
      </c>
      <c r="V22" s="444" t="n">
        <v>4</v>
      </c>
      <c r="W22" s="491" t="n">
        <v>7</v>
      </c>
      <c r="X22" s="492" t="n">
        <f aca="false">SUM(T22:W22)</f>
        <v>5497</v>
      </c>
      <c r="Y22" s="448" t="n">
        <f aca="false">IF(ISERROR(R22/X22-1),"         /0",IF(R22/X22&gt;5,"  *  ",(R22/X22-1)))</f>
        <v>-0.806257958886665</v>
      </c>
    </row>
    <row r="23" s="476" customFormat="true" ht="19.45" hidden="false" customHeight="true" outlineLevel="0" collapsed="false">
      <c r="A23" s="467" t="s">
        <v>283</v>
      </c>
      <c r="B23" s="468" t="n">
        <f aca="false">SUM(B24:B28)</f>
        <v>39656</v>
      </c>
      <c r="C23" s="469" t="n">
        <f aca="false">SUM(C24:C28)</f>
        <v>35405</v>
      </c>
      <c r="D23" s="470" t="n">
        <f aca="false">SUM(D24:D28)</f>
        <v>6</v>
      </c>
      <c r="E23" s="471" t="n">
        <f aca="false">SUM(E24:E28)</f>
        <v>0</v>
      </c>
      <c r="F23" s="472" t="n">
        <f aca="false">SUM(B23:E23)</f>
        <v>75067</v>
      </c>
      <c r="G23" s="473" t="n">
        <f aca="false">F23/$F$9</f>
        <v>0.129544909373614</v>
      </c>
      <c r="H23" s="468" t="n">
        <f aca="false">SUM(H24:H28)</f>
        <v>40490</v>
      </c>
      <c r="I23" s="469" t="n">
        <f aca="false">SUM(I24:I28)</f>
        <v>35152</v>
      </c>
      <c r="J23" s="470" t="n">
        <f aca="false">SUM(J24:J28)</f>
        <v>13</v>
      </c>
      <c r="K23" s="471" t="n">
        <f aca="false">SUM(K24:K28)</f>
        <v>0</v>
      </c>
      <c r="L23" s="472" t="n">
        <f aca="false">SUM(H23:K23)</f>
        <v>75655</v>
      </c>
      <c r="M23" s="474" t="n">
        <f aca="false">IF(ISERROR(F23/L23-1),"         /0",(F23/L23-1))</f>
        <v>-0.00777212345515832</v>
      </c>
      <c r="N23" s="468" t="n">
        <f aca="false">SUM(N24:N28)</f>
        <v>216214</v>
      </c>
      <c r="O23" s="469" t="n">
        <f aca="false">SUM(O24:O28)</f>
        <v>183516</v>
      </c>
      <c r="P23" s="470" t="n">
        <f aca="false">SUM(P24:P28)</f>
        <v>70</v>
      </c>
      <c r="Q23" s="471" t="n">
        <f aca="false">SUM(Q24:Q28)</f>
        <v>231</v>
      </c>
      <c r="R23" s="472" t="n">
        <f aca="false">SUM(N23:Q23)</f>
        <v>400031</v>
      </c>
      <c r="S23" s="473" t="n">
        <f aca="false">R23/$R$9</f>
        <v>0.135048336806057</v>
      </c>
      <c r="T23" s="468" t="n">
        <f aca="false">SUM(T24:T28)</f>
        <v>216116</v>
      </c>
      <c r="U23" s="469" t="n">
        <f aca="false">SUM(U24:U28)</f>
        <v>173802</v>
      </c>
      <c r="V23" s="470" t="n">
        <f aca="false">SUM(V24:V28)</f>
        <v>130</v>
      </c>
      <c r="W23" s="471" t="n">
        <f aca="false">SUM(W24:W28)</f>
        <v>23</v>
      </c>
      <c r="X23" s="472" t="n">
        <f aca="false">SUM(T23:W23)</f>
        <v>390071</v>
      </c>
      <c r="Y23" s="490" t="n">
        <f aca="false">IF(ISERROR(R23/X23-1),"         /0",IF(R23/X23&gt;5,"  *  ",(R23/X23-1)))</f>
        <v>0.0255338130750555</v>
      </c>
    </row>
    <row r="24" customFormat="false" ht="19.45" hidden="false" customHeight="true" outlineLevel="0" collapsed="false">
      <c r="A24" s="441" t="s">
        <v>326</v>
      </c>
      <c r="B24" s="442" t="n">
        <v>27148</v>
      </c>
      <c r="C24" s="443" t="n">
        <v>25327</v>
      </c>
      <c r="D24" s="444" t="n">
        <v>6</v>
      </c>
      <c r="E24" s="491" t="n">
        <v>0</v>
      </c>
      <c r="F24" s="492" t="n">
        <f aca="false">SUM(B24:E24)</f>
        <v>52481</v>
      </c>
      <c r="G24" s="445" t="n">
        <f aca="false">F24/$F$9</f>
        <v>0.0905677113623382</v>
      </c>
      <c r="H24" s="442" t="n">
        <v>28201</v>
      </c>
      <c r="I24" s="443" t="n">
        <v>24325</v>
      </c>
      <c r="J24" s="444" t="n">
        <v>13</v>
      </c>
      <c r="K24" s="491"/>
      <c r="L24" s="492" t="n">
        <f aca="false">SUM(H24:K24)</f>
        <v>52539</v>
      </c>
      <c r="M24" s="493" t="n">
        <f aca="false">IF(ISERROR(F24/L24-1),"         /0",(F24/L24-1))</f>
        <v>-0.00110394183368545</v>
      </c>
      <c r="N24" s="442" t="n">
        <v>147712</v>
      </c>
      <c r="O24" s="443" t="n">
        <v>128886</v>
      </c>
      <c r="P24" s="444" t="n">
        <v>56</v>
      </c>
      <c r="Q24" s="491"/>
      <c r="R24" s="492" t="n">
        <f aca="false">SUM(N24:Q24)</f>
        <v>276654</v>
      </c>
      <c r="S24" s="445" t="n">
        <f aca="false">R24/$R$9</f>
        <v>0.0933969181656996</v>
      </c>
      <c r="T24" s="442" t="n">
        <v>148089</v>
      </c>
      <c r="U24" s="443" t="n">
        <v>120927</v>
      </c>
      <c r="V24" s="444" t="n">
        <v>124</v>
      </c>
      <c r="W24" s="491" t="n">
        <v>17</v>
      </c>
      <c r="X24" s="478" t="n">
        <f aca="false">SUM(T24:W24)</f>
        <v>269157</v>
      </c>
      <c r="Y24" s="448" t="n">
        <f aca="false">IF(ISERROR(R24/X24-1),"         /0",IF(R24/X24&gt;5,"  *  ",(R24/X24-1)))</f>
        <v>0.0278536318951392</v>
      </c>
    </row>
    <row r="25" customFormat="false" ht="19.45" hidden="false" customHeight="true" outlineLevel="0" collapsed="false">
      <c r="A25" s="441" t="s">
        <v>327</v>
      </c>
      <c r="B25" s="442" t="n">
        <v>6052</v>
      </c>
      <c r="C25" s="443" t="n">
        <v>5284</v>
      </c>
      <c r="D25" s="444" t="n">
        <v>0</v>
      </c>
      <c r="E25" s="491" t="n">
        <v>0</v>
      </c>
      <c r="F25" s="492" t="n">
        <f aca="false">SUM(B25:E25)</f>
        <v>11336</v>
      </c>
      <c r="G25" s="445" t="n">
        <f aca="false">F25/$F$9</f>
        <v>0.0195628051295415</v>
      </c>
      <c r="H25" s="442" t="n">
        <v>6414</v>
      </c>
      <c r="I25" s="443" t="n">
        <v>5716</v>
      </c>
      <c r="J25" s="444"/>
      <c r="K25" s="491"/>
      <c r="L25" s="492" t="n">
        <f aca="false">SUM(H25:K25)</f>
        <v>12130</v>
      </c>
      <c r="M25" s="493" t="n">
        <f aca="false">IF(ISERROR(F25/L25-1),"         /0",(F25/L25-1))</f>
        <v>-0.0654575432811212</v>
      </c>
      <c r="N25" s="442" t="n">
        <v>34793</v>
      </c>
      <c r="O25" s="443" t="n">
        <v>30919</v>
      </c>
      <c r="P25" s="444"/>
      <c r="Q25" s="491"/>
      <c r="R25" s="492" t="n">
        <f aca="false">SUM(N25:Q25)</f>
        <v>65712</v>
      </c>
      <c r="S25" s="445" t="n">
        <f aca="false">R25/$R$9</f>
        <v>0.0221840215088322</v>
      </c>
      <c r="T25" s="442" t="n">
        <v>34490</v>
      </c>
      <c r="U25" s="443" t="n">
        <v>29200</v>
      </c>
      <c r="V25" s="444"/>
      <c r="W25" s="491"/>
      <c r="X25" s="478" t="n">
        <f aca="false">SUM(T25:W25)</f>
        <v>63690</v>
      </c>
      <c r="Y25" s="448" t="n">
        <f aca="false">IF(ISERROR(R25/X25-1),"         /0",IF(R25/X25&gt;5,"  *  ",(R25/X25-1)))</f>
        <v>0.0317475270843146</v>
      </c>
    </row>
    <row r="26" customFormat="false" ht="19.45" hidden="false" customHeight="true" outlineLevel="0" collapsed="false">
      <c r="A26" s="441" t="s">
        <v>328</v>
      </c>
      <c r="B26" s="442" t="n">
        <v>5900</v>
      </c>
      <c r="C26" s="443" t="n">
        <v>4794</v>
      </c>
      <c r="D26" s="444" t="n">
        <v>0</v>
      </c>
      <c r="E26" s="491" t="n">
        <v>0</v>
      </c>
      <c r="F26" s="437" t="n">
        <f aca="false">SUM(B26:E26)</f>
        <v>10694</v>
      </c>
      <c r="G26" s="445" t="n">
        <f aca="false">F26/$F$9</f>
        <v>0.0184548904424238</v>
      </c>
      <c r="H26" s="442" t="n">
        <v>5329</v>
      </c>
      <c r="I26" s="443" t="n">
        <v>5111</v>
      </c>
      <c r="J26" s="444" t="n">
        <v>0</v>
      </c>
      <c r="K26" s="491" t="n">
        <v>0</v>
      </c>
      <c r="L26" s="492" t="n">
        <f aca="false">SUM(H26:K26)</f>
        <v>10440</v>
      </c>
      <c r="M26" s="493" t="s">
        <v>167</v>
      </c>
      <c r="N26" s="442" t="n">
        <v>28862</v>
      </c>
      <c r="O26" s="443" t="n">
        <v>23711</v>
      </c>
      <c r="P26" s="444"/>
      <c r="Q26" s="491" t="n">
        <v>0</v>
      </c>
      <c r="R26" s="492" t="n">
        <f aca="false">SUM(N26:Q26)</f>
        <v>52573</v>
      </c>
      <c r="S26" s="445" t="n">
        <f aca="false">R26/$R$9</f>
        <v>0.0177483650289724</v>
      </c>
      <c r="T26" s="442" t="n">
        <v>28875</v>
      </c>
      <c r="U26" s="443" t="n">
        <v>23675</v>
      </c>
      <c r="V26" s="444" t="n">
        <v>0</v>
      </c>
      <c r="W26" s="491" t="n">
        <v>0</v>
      </c>
      <c r="X26" s="478" t="n">
        <f aca="false">SUM(T26:W26)</f>
        <v>52550</v>
      </c>
      <c r="Y26" s="448" t="n">
        <f aca="false">IF(ISERROR(R26/X26-1),"         /0",IF(R26/X26&gt;5,"  *  ",(R26/X26-1)))</f>
        <v>0.000437678401522312</v>
      </c>
    </row>
    <row r="27" customFormat="false" ht="19.45" hidden="false" customHeight="true" outlineLevel="0" collapsed="false">
      <c r="A27" s="441" t="s">
        <v>329</v>
      </c>
      <c r="B27" s="442" t="n">
        <v>336</v>
      </c>
      <c r="C27" s="443" t="n">
        <v>0</v>
      </c>
      <c r="D27" s="444" t="n">
        <v>0</v>
      </c>
      <c r="E27" s="491" t="n">
        <v>0</v>
      </c>
      <c r="F27" s="492" t="n">
        <f aca="false">SUM(B27:E27)</f>
        <v>336</v>
      </c>
      <c r="G27" s="445" t="n">
        <f aca="false">F27/$F$9</f>
        <v>0.000579843200734468</v>
      </c>
      <c r="H27" s="442" t="n">
        <v>290</v>
      </c>
      <c r="I27" s="443"/>
      <c r="J27" s="444"/>
      <c r="K27" s="491"/>
      <c r="L27" s="492" t="n">
        <f aca="false">SUM(H27:K27)</f>
        <v>290</v>
      </c>
      <c r="M27" s="493" t="n">
        <f aca="false">IF(ISERROR(F27/L27-1),"         /0",(F27/L27-1))</f>
        <v>0.158620689655173</v>
      </c>
      <c r="N27" s="442" t="n">
        <v>3132</v>
      </c>
      <c r="O27" s="443" t="n">
        <v>0</v>
      </c>
      <c r="P27" s="444"/>
      <c r="Q27" s="491"/>
      <c r="R27" s="492" t="n">
        <f aca="false">SUM(N27:Q27)</f>
        <v>3132</v>
      </c>
      <c r="S27" s="445" t="n">
        <f aca="false">R27/$R$9</f>
        <v>0.00105734653283513</v>
      </c>
      <c r="T27" s="442" t="n">
        <v>2497</v>
      </c>
      <c r="U27" s="443"/>
      <c r="V27" s="444"/>
      <c r="W27" s="491"/>
      <c r="X27" s="478" t="n">
        <f aca="false">SUM(T27:W27)</f>
        <v>2497</v>
      </c>
      <c r="Y27" s="448" t="n">
        <f aca="false">IF(ISERROR(R27/X27-1),"         /0",IF(R27/X27&gt;5,"  *  ",(R27/X27-1)))</f>
        <v>0.254305166199439</v>
      </c>
    </row>
    <row r="28" customFormat="false" ht="19.45" hidden="false" customHeight="true" outlineLevel="0" collapsed="false">
      <c r="A28" s="441" t="s">
        <v>312</v>
      </c>
      <c r="B28" s="442" t="n">
        <v>220</v>
      </c>
      <c r="C28" s="443" t="n">
        <v>0</v>
      </c>
      <c r="D28" s="444" t="n">
        <v>0</v>
      </c>
      <c r="E28" s="491" t="n">
        <v>0</v>
      </c>
      <c r="F28" s="492" t="n">
        <f aca="false">SUM(B28:E28)</f>
        <v>220</v>
      </c>
      <c r="G28" s="445" t="n">
        <f aca="false">F28/$F$9</f>
        <v>0.00037965923857614</v>
      </c>
      <c r="H28" s="442" t="n">
        <v>256</v>
      </c>
      <c r="I28" s="443" t="n">
        <v>0</v>
      </c>
      <c r="J28" s="444"/>
      <c r="K28" s="491"/>
      <c r="L28" s="492" t="n">
        <f aca="false">SUM(H28:K28)</f>
        <v>256</v>
      </c>
      <c r="M28" s="493" t="n">
        <f aca="false">IF(ISERROR(F28/L28-1),"         /0",(F28/L28-1))</f>
        <v>-0.140625</v>
      </c>
      <c r="N28" s="442" t="n">
        <v>1715</v>
      </c>
      <c r="O28" s="443" t="n">
        <v>0</v>
      </c>
      <c r="P28" s="444" t="n">
        <v>14</v>
      </c>
      <c r="Q28" s="491" t="n">
        <v>231</v>
      </c>
      <c r="R28" s="492" t="n">
        <f aca="false">SUM(N28:Q28)</f>
        <v>1960</v>
      </c>
      <c r="S28" s="445" t="n">
        <f aca="false">R28/$R$9</f>
        <v>0.000661685569718027</v>
      </c>
      <c r="T28" s="442" t="n">
        <v>2165</v>
      </c>
      <c r="U28" s="443" t="n">
        <v>0</v>
      </c>
      <c r="V28" s="444" t="n">
        <v>6</v>
      </c>
      <c r="W28" s="491" t="n">
        <v>6</v>
      </c>
      <c r="X28" s="478" t="n">
        <f aca="false">SUM(T28:W28)</f>
        <v>2177</v>
      </c>
      <c r="Y28" s="448" t="n">
        <f aca="false">IF(ISERROR(R28/X28-1),"         /0",IF(R28/X28&gt;5,"  *  ",(R28/X28-1)))</f>
        <v>-0.0996784565916399</v>
      </c>
    </row>
    <row r="29" s="476" customFormat="true" ht="19.45" hidden="false" customHeight="true" outlineLevel="0" collapsed="false">
      <c r="A29" s="467" t="s">
        <v>294</v>
      </c>
      <c r="B29" s="468" t="n">
        <f aca="false">SUM(B30:B36)</f>
        <v>70537</v>
      </c>
      <c r="C29" s="469" t="n">
        <f aca="false">SUM(C30:C36)</f>
        <v>70168</v>
      </c>
      <c r="D29" s="470" t="n">
        <f aca="false">SUM(D30:D36)</f>
        <v>661</v>
      </c>
      <c r="E29" s="471" t="n">
        <f aca="false">SUM(E30:E36)</f>
        <v>404</v>
      </c>
      <c r="F29" s="472" t="n">
        <f aca="false">SUM(B29:E29)</f>
        <v>141770</v>
      </c>
      <c r="G29" s="473" t="n">
        <f aca="false">F29/$F$9</f>
        <v>0.244655864786088</v>
      </c>
      <c r="H29" s="468" t="n">
        <f aca="false">SUM(H30:H36)</f>
        <v>57667</v>
      </c>
      <c r="I29" s="469" t="n">
        <f aca="false">SUM(I30:I36)</f>
        <v>51766</v>
      </c>
      <c r="J29" s="470" t="n">
        <f aca="false">SUM(J30:J36)</f>
        <v>965</v>
      </c>
      <c r="K29" s="471" t="n">
        <f aca="false">SUM(K30:K36)</f>
        <v>681</v>
      </c>
      <c r="L29" s="472" t="n">
        <f aca="false">SUM(H29:K29)</f>
        <v>111079</v>
      </c>
      <c r="M29" s="474" t="n">
        <f aca="false">IF(ISERROR(F29/L29-1),"         /0",(F29/L29-1))</f>
        <v>0.276298850367756</v>
      </c>
      <c r="N29" s="468" t="n">
        <f aca="false">SUM(N30:N36)</f>
        <v>381432</v>
      </c>
      <c r="O29" s="469" t="n">
        <f aca="false">SUM(O30:O36)</f>
        <v>356781</v>
      </c>
      <c r="P29" s="470" t="n">
        <f aca="false">SUM(P30:P36)</f>
        <v>5861</v>
      </c>
      <c r="Q29" s="471" t="n">
        <f aca="false">SUM(Q30:Q36)</f>
        <v>5236</v>
      </c>
      <c r="R29" s="472" t="n">
        <f aca="false">SUM(N29:Q29)</f>
        <v>749310</v>
      </c>
      <c r="S29" s="473" t="n">
        <f aca="false">R29/$R$9</f>
        <v>0.252963068492559</v>
      </c>
      <c r="T29" s="468" t="n">
        <f aca="false">SUM(T30:T36)</f>
        <v>290562</v>
      </c>
      <c r="U29" s="469" t="n">
        <f aca="false">SUM(U30:U36)</f>
        <v>257722</v>
      </c>
      <c r="V29" s="470" t="n">
        <f aca="false">SUM(V30:V36)</f>
        <v>6756</v>
      </c>
      <c r="W29" s="471" t="n">
        <f aca="false">SUM(W30:W36)</f>
        <v>6709</v>
      </c>
      <c r="X29" s="472" t="n">
        <f aca="false">SUM(T29:W29)</f>
        <v>561749</v>
      </c>
      <c r="Y29" s="490" t="n">
        <f aca="false">IF(ISERROR(R29/X29-1),"         /0",IF(R29/X29&gt;5,"  *  ",(R29/X29-1)))</f>
        <v>0.333887554762002</v>
      </c>
    </row>
    <row r="30" s="450" customFormat="true" ht="19.45" hidden="false" customHeight="true" outlineLevel="0" collapsed="false">
      <c r="A30" s="434" t="s">
        <v>330</v>
      </c>
      <c r="B30" s="435" t="n">
        <v>45593</v>
      </c>
      <c r="C30" s="436" t="n">
        <v>44940</v>
      </c>
      <c r="D30" s="437" t="n">
        <v>7</v>
      </c>
      <c r="E30" s="477" t="n">
        <v>8</v>
      </c>
      <c r="F30" s="478" t="n">
        <f aca="false">SUM(B30:E30)</f>
        <v>90548</v>
      </c>
      <c r="G30" s="438" t="n">
        <f aca="false">F30/$F$9</f>
        <v>0.156260839702692</v>
      </c>
      <c r="H30" s="435" t="n">
        <v>34972</v>
      </c>
      <c r="I30" s="436" t="n">
        <v>30398</v>
      </c>
      <c r="J30" s="437" t="n">
        <v>38</v>
      </c>
      <c r="K30" s="477" t="n">
        <v>12</v>
      </c>
      <c r="L30" s="478" t="n">
        <f aca="false">SUM(H30:K30)</f>
        <v>65420</v>
      </c>
      <c r="M30" s="479" t="n">
        <f aca="false">IF(ISERROR(F30/L30-1),"         /0",(F30/L30-1))</f>
        <v>0.384102720880465</v>
      </c>
      <c r="N30" s="435" t="n">
        <v>255413</v>
      </c>
      <c r="O30" s="436" t="n">
        <v>237806</v>
      </c>
      <c r="P30" s="437" t="n">
        <v>95</v>
      </c>
      <c r="Q30" s="477" t="n">
        <v>50</v>
      </c>
      <c r="R30" s="478" t="n">
        <f aca="false">SUM(N30:Q30)</f>
        <v>493364</v>
      </c>
      <c r="S30" s="438" t="n">
        <f aca="false">R30/$R$9</f>
        <v>0.166557060927737</v>
      </c>
      <c r="T30" s="449" t="n">
        <v>182787</v>
      </c>
      <c r="U30" s="436" t="n">
        <v>157443</v>
      </c>
      <c r="V30" s="437" t="n">
        <v>519</v>
      </c>
      <c r="W30" s="477" t="n">
        <v>461</v>
      </c>
      <c r="X30" s="478" t="n">
        <f aca="false">SUM(T30:W30)</f>
        <v>341210</v>
      </c>
      <c r="Y30" s="440" t="n">
        <f aca="false">IF(ISERROR(R30/X30-1),"         /0",IF(R30/X30&gt;5,"  *  ",(R30/X30-1)))</f>
        <v>0.445924797045808</v>
      </c>
    </row>
    <row r="31" s="450" customFormat="true" ht="19.45" hidden="false" customHeight="true" outlineLevel="0" collapsed="false">
      <c r="A31" s="434" t="s">
        <v>331</v>
      </c>
      <c r="B31" s="435" t="n">
        <v>13026</v>
      </c>
      <c r="C31" s="436" t="n">
        <v>13209</v>
      </c>
      <c r="D31" s="437" t="n">
        <v>216</v>
      </c>
      <c r="E31" s="477" t="n">
        <v>4</v>
      </c>
      <c r="F31" s="478" t="n">
        <f aca="false">SUM(B31:E31)</f>
        <v>26455</v>
      </c>
      <c r="G31" s="438" t="n">
        <f aca="false">F31/$F$9</f>
        <v>0.0456540234387808</v>
      </c>
      <c r="H31" s="435" t="n">
        <v>12948</v>
      </c>
      <c r="I31" s="436" t="n">
        <v>12263</v>
      </c>
      <c r="J31" s="437" t="n">
        <v>198</v>
      </c>
      <c r="K31" s="477" t="n">
        <v>72</v>
      </c>
      <c r="L31" s="478" t="n">
        <f aca="false">SUM(H31:K31)</f>
        <v>25481</v>
      </c>
      <c r="M31" s="479" t="n">
        <f aca="false">IF(ISERROR(F31/L31-1),"         /0",(F31/L31-1))</f>
        <v>0.0382245594756878</v>
      </c>
      <c r="N31" s="435" t="n">
        <v>66393</v>
      </c>
      <c r="O31" s="436" t="n">
        <v>63113</v>
      </c>
      <c r="P31" s="437" t="n">
        <v>736</v>
      </c>
      <c r="Q31" s="477" t="n">
        <v>561</v>
      </c>
      <c r="R31" s="478" t="n">
        <f aca="false">SUM(N31:Q31)</f>
        <v>130803</v>
      </c>
      <c r="S31" s="438" t="n">
        <f aca="false">R31/$R$9</f>
        <v>0.0441583967223608</v>
      </c>
      <c r="T31" s="449" t="n">
        <v>59560</v>
      </c>
      <c r="U31" s="436" t="n">
        <v>56134</v>
      </c>
      <c r="V31" s="437" t="n">
        <v>1347</v>
      </c>
      <c r="W31" s="477" t="n">
        <v>1178</v>
      </c>
      <c r="X31" s="478" t="n">
        <f aca="false">SUM(T31:W31)</f>
        <v>118219</v>
      </c>
      <c r="Y31" s="440" t="n">
        <f aca="false">IF(ISERROR(R31/X31-1),"         /0",IF(R31/X31&gt;5,"  *  ",(R31/X31-1)))</f>
        <v>0.106446510290224</v>
      </c>
    </row>
    <row r="32" s="450" customFormat="true" ht="19.45" hidden="false" customHeight="true" outlineLevel="0" collapsed="false">
      <c r="A32" s="434" t="s">
        <v>332</v>
      </c>
      <c r="B32" s="435" t="n">
        <v>5140</v>
      </c>
      <c r="C32" s="436" t="n">
        <v>4813</v>
      </c>
      <c r="D32" s="437" t="n">
        <v>5</v>
      </c>
      <c r="E32" s="477" t="n">
        <v>0</v>
      </c>
      <c r="F32" s="478" t="n">
        <f aca="false">SUM(B32:E32)</f>
        <v>9958</v>
      </c>
      <c r="G32" s="438" t="n">
        <f aca="false">F32/$F$9</f>
        <v>0.0171847577170055</v>
      </c>
      <c r="H32" s="435" t="n">
        <v>3106</v>
      </c>
      <c r="I32" s="436" t="n">
        <v>2803</v>
      </c>
      <c r="J32" s="437"/>
      <c r="K32" s="477"/>
      <c r="L32" s="478" t="n">
        <f aca="false">SUM(H32:K32)</f>
        <v>5909</v>
      </c>
      <c r="M32" s="479" t="n">
        <f aca="false">IF(ISERROR(F32/L32-1),"         /0",(F32/L32-1))</f>
        <v>0.685225926552716</v>
      </c>
      <c r="N32" s="435" t="n">
        <v>22554</v>
      </c>
      <c r="O32" s="436" t="n">
        <v>19713</v>
      </c>
      <c r="P32" s="437" t="n">
        <v>33</v>
      </c>
      <c r="Q32" s="477" t="n">
        <v>3</v>
      </c>
      <c r="R32" s="478" t="n">
        <f aca="false">SUM(N32:Q32)</f>
        <v>42303</v>
      </c>
      <c r="S32" s="438" t="n">
        <f aca="false">R32/$R$9</f>
        <v>0.0142812676815213</v>
      </c>
      <c r="T32" s="449" t="n">
        <v>14162</v>
      </c>
      <c r="U32" s="436" t="n">
        <v>13316</v>
      </c>
      <c r="V32" s="437" t="n">
        <v>9</v>
      </c>
      <c r="W32" s="477" t="n">
        <v>6</v>
      </c>
      <c r="X32" s="478" t="n">
        <f aca="false">SUM(T32:W32)</f>
        <v>27493</v>
      </c>
      <c r="Y32" s="440" t="n">
        <f aca="false">IF(ISERROR(R32/X32-1),"         /0",IF(R32/X32&gt;5,"  *  ",(R32/X32-1)))</f>
        <v>0.538682573746045</v>
      </c>
    </row>
    <row r="33" s="450" customFormat="true" ht="19.45" hidden="false" customHeight="true" outlineLevel="0" collapsed="false">
      <c r="A33" s="434" t="s">
        <v>333</v>
      </c>
      <c r="B33" s="435" t="n">
        <v>4417</v>
      </c>
      <c r="C33" s="436" t="n">
        <v>4568</v>
      </c>
      <c r="D33" s="437" t="n">
        <v>417</v>
      </c>
      <c r="E33" s="477" t="n">
        <v>376</v>
      </c>
      <c r="F33" s="478" t="n">
        <f aca="false">SUM(B33:E33)</f>
        <v>9778</v>
      </c>
      <c r="G33" s="438" t="n">
        <f aca="false">F33/$F$9</f>
        <v>0.0168741274308977</v>
      </c>
      <c r="H33" s="435" t="n">
        <v>3643</v>
      </c>
      <c r="I33" s="436" t="n">
        <v>3961</v>
      </c>
      <c r="J33" s="437" t="n">
        <v>388</v>
      </c>
      <c r="K33" s="477" t="n">
        <v>343</v>
      </c>
      <c r="L33" s="478" t="n">
        <f aca="false">SUM(H33:K33)</f>
        <v>8335</v>
      </c>
      <c r="M33" s="479" t="n">
        <f aca="false">IF(ISERROR(F33/L33-1),"         /0",(F33/L33-1))</f>
        <v>0.173125374925015</v>
      </c>
      <c r="N33" s="435" t="n">
        <v>24472</v>
      </c>
      <c r="O33" s="436" t="n">
        <v>24361</v>
      </c>
      <c r="P33" s="437" t="n">
        <v>2852</v>
      </c>
      <c r="Q33" s="477" t="n">
        <v>2359</v>
      </c>
      <c r="R33" s="478" t="n">
        <f aca="false">SUM(N33:Q33)</f>
        <v>54044</v>
      </c>
      <c r="S33" s="438" t="n">
        <f aca="false">R33/$R$9</f>
        <v>0.0182449668009393</v>
      </c>
      <c r="T33" s="449" t="n">
        <v>19435</v>
      </c>
      <c r="U33" s="436" t="n">
        <v>17629</v>
      </c>
      <c r="V33" s="437" t="n">
        <v>2076</v>
      </c>
      <c r="W33" s="477" t="n">
        <v>1923</v>
      </c>
      <c r="X33" s="478" t="n">
        <f aca="false">SUM(T33:W33)</f>
        <v>41063</v>
      </c>
      <c r="Y33" s="440" t="n">
        <f aca="false">IF(ISERROR(R33/X33-1),"         /0",IF(R33/X33&gt;5,"  *  ",(R33/X33-1)))</f>
        <v>0.316124004578331</v>
      </c>
    </row>
    <row r="34" s="450" customFormat="true" ht="19.45" hidden="false" customHeight="true" outlineLevel="0" collapsed="false">
      <c r="A34" s="434" t="s">
        <v>334</v>
      </c>
      <c r="B34" s="435" t="n">
        <v>1892</v>
      </c>
      <c r="C34" s="436" t="n">
        <v>2290</v>
      </c>
      <c r="D34" s="437" t="n">
        <v>1</v>
      </c>
      <c r="E34" s="477" t="n">
        <v>0</v>
      </c>
      <c r="F34" s="478" t="n">
        <f aca="false">SUM(B34:E34)</f>
        <v>4183</v>
      </c>
      <c r="G34" s="438" t="n">
        <f aca="false">F34/$F$9</f>
        <v>0.00721870270438179</v>
      </c>
      <c r="H34" s="435" t="n">
        <v>1643</v>
      </c>
      <c r="I34" s="436" t="n">
        <v>1348</v>
      </c>
      <c r="J34" s="437" t="n">
        <v>341</v>
      </c>
      <c r="K34" s="477" t="n">
        <v>235</v>
      </c>
      <c r="L34" s="478" t="n">
        <f aca="false">SUM(H34:K34)</f>
        <v>3567</v>
      </c>
      <c r="M34" s="479" t="n">
        <f aca="false">IF(ISERROR(F34/L34-1),"         /0",(F34/L34-1))</f>
        <v>0.172694140734511</v>
      </c>
      <c r="N34" s="435" t="n">
        <v>10437</v>
      </c>
      <c r="O34" s="436" t="n">
        <v>10515</v>
      </c>
      <c r="P34" s="437" t="n">
        <v>1680</v>
      </c>
      <c r="Q34" s="477" t="n">
        <v>1825</v>
      </c>
      <c r="R34" s="478" t="n">
        <f aca="false">SUM(N34:Q34)</f>
        <v>24457</v>
      </c>
      <c r="S34" s="438" t="n">
        <f aca="false">R34/$R$9</f>
        <v>0.00825655305030296</v>
      </c>
      <c r="T34" s="449" t="n">
        <v>7796</v>
      </c>
      <c r="U34" s="436" t="n">
        <v>7588</v>
      </c>
      <c r="V34" s="437" t="n">
        <v>2733</v>
      </c>
      <c r="W34" s="477" t="n">
        <v>3079</v>
      </c>
      <c r="X34" s="478" t="n">
        <f aca="false">SUM(T34:W34)</f>
        <v>21196</v>
      </c>
      <c r="Y34" s="440" t="n">
        <f aca="false">IF(ISERROR(R34/X34-1),"         /0",IF(R34/X34&gt;5,"  *  ",(R34/X34-1)))</f>
        <v>0.15384978297792</v>
      </c>
    </row>
    <row r="35" s="450" customFormat="true" ht="19.45" hidden="false" customHeight="true" outlineLevel="0" collapsed="false">
      <c r="A35" s="434" t="s">
        <v>335</v>
      </c>
      <c r="B35" s="435" t="n">
        <v>242</v>
      </c>
      <c r="C35" s="436" t="n">
        <v>265</v>
      </c>
      <c r="D35" s="437" t="n">
        <v>12</v>
      </c>
      <c r="E35" s="477" t="n">
        <v>12</v>
      </c>
      <c r="F35" s="478" t="n">
        <f aca="false">SUM(B35:E35)</f>
        <v>531</v>
      </c>
      <c r="G35" s="438" t="n">
        <f aca="false">F35/$F$9</f>
        <v>0.000916359344017865</v>
      </c>
      <c r="H35" s="435" t="n">
        <v>364</v>
      </c>
      <c r="I35" s="436" t="n">
        <v>254</v>
      </c>
      <c r="J35" s="437"/>
      <c r="K35" s="477" t="n">
        <v>19</v>
      </c>
      <c r="L35" s="478" t="n">
        <f aca="false">SUM(H35:K35)</f>
        <v>637</v>
      </c>
      <c r="M35" s="479" t="n">
        <f aca="false">IF(ISERROR(F35/L35-1),"         /0",(F35/L35-1))</f>
        <v>-0.166405023547881</v>
      </c>
      <c r="N35" s="435" t="n">
        <v>812</v>
      </c>
      <c r="O35" s="436" t="n">
        <v>803</v>
      </c>
      <c r="P35" s="437" t="n">
        <v>50</v>
      </c>
      <c r="Q35" s="477" t="n">
        <v>69</v>
      </c>
      <c r="R35" s="478" t="n">
        <f aca="false">SUM(N35:Q35)</f>
        <v>1734</v>
      </c>
      <c r="S35" s="438" t="n">
        <f aca="false">R35/$R$9</f>
        <v>0.000585389172393398</v>
      </c>
      <c r="T35" s="449" t="n">
        <v>1466</v>
      </c>
      <c r="U35" s="436" t="n">
        <v>1103</v>
      </c>
      <c r="V35" s="437" t="n">
        <v>59</v>
      </c>
      <c r="W35" s="477" t="n">
        <v>56</v>
      </c>
      <c r="X35" s="478" t="n">
        <f aca="false">SUM(T35:W35)</f>
        <v>2684</v>
      </c>
      <c r="Y35" s="440" t="n">
        <f aca="false">IF(ISERROR(R35/X35-1),"         /0",IF(R35/X35&gt;5,"  *  ",(R35/X35-1)))</f>
        <v>-0.353949329359165</v>
      </c>
    </row>
    <row r="36" s="450" customFormat="true" ht="19.45" hidden="false" customHeight="true" outlineLevel="0" collapsed="false">
      <c r="A36" s="434" t="s">
        <v>312</v>
      </c>
      <c r="B36" s="435" t="n">
        <v>227</v>
      </c>
      <c r="C36" s="436" t="n">
        <v>83</v>
      </c>
      <c r="D36" s="437" t="n">
        <v>3</v>
      </c>
      <c r="E36" s="477" t="n">
        <v>4</v>
      </c>
      <c r="F36" s="478" t="n">
        <f aca="false">SUM(B36:E36)</f>
        <v>317</v>
      </c>
      <c r="G36" s="438" t="n">
        <f aca="false">F36/$F$9</f>
        <v>0.000547054448311983</v>
      </c>
      <c r="H36" s="435" t="n">
        <v>991</v>
      </c>
      <c r="I36" s="436" t="n">
        <v>739</v>
      </c>
      <c r="J36" s="437"/>
      <c r="K36" s="477" t="n">
        <v>0</v>
      </c>
      <c r="L36" s="478" t="n">
        <f aca="false">SUM(H36:K36)</f>
        <v>1730</v>
      </c>
      <c r="M36" s="479" t="n">
        <f aca="false">IF(ISERROR(F36/L36-1),"         /0",(F36/L36-1))</f>
        <v>-0.816763005780347</v>
      </c>
      <c r="N36" s="435" t="n">
        <v>1351</v>
      </c>
      <c r="O36" s="436" t="n">
        <v>470</v>
      </c>
      <c r="P36" s="437" t="n">
        <v>415</v>
      </c>
      <c r="Q36" s="477" t="n">
        <v>369</v>
      </c>
      <c r="R36" s="478" t="n">
        <f aca="false">SUM(N36:Q36)</f>
        <v>2605</v>
      </c>
      <c r="S36" s="438" t="n">
        <f aca="false">R36/$R$9</f>
        <v>0.000879434137303807</v>
      </c>
      <c r="T36" s="449" t="n">
        <v>5356</v>
      </c>
      <c r="U36" s="436" t="n">
        <v>4509</v>
      </c>
      <c r="V36" s="437" t="n">
        <v>13</v>
      </c>
      <c r="W36" s="477" t="n">
        <v>6</v>
      </c>
      <c r="X36" s="478" t="n">
        <f aca="false">SUM(T36:W36)</f>
        <v>9884</v>
      </c>
      <c r="Y36" s="440" t="n">
        <f aca="false">IF(ISERROR(R36/X36-1),"         /0",IF(R36/X36&gt;5,"  *  ",(R36/X36-1)))</f>
        <v>-0.736442735734521</v>
      </c>
    </row>
    <row r="37" s="476" customFormat="true" ht="19.45" hidden="false" customHeight="true" outlineLevel="0" collapsed="false">
      <c r="A37" s="467" t="s">
        <v>305</v>
      </c>
      <c r="B37" s="468" t="n">
        <f aca="false">SUM(B38:B40)</f>
        <v>5385</v>
      </c>
      <c r="C37" s="469" t="n">
        <f aca="false">SUM(C38:C40)</f>
        <v>5318</v>
      </c>
      <c r="D37" s="470" t="n">
        <f aca="false">SUM(D38:D40)</f>
        <v>0</v>
      </c>
      <c r="E37" s="471" t="n">
        <f aca="false">SUM(E38:E40)</f>
        <v>0</v>
      </c>
      <c r="F37" s="472" t="n">
        <f aca="false">SUM(B37:E37)</f>
        <v>10703</v>
      </c>
      <c r="G37" s="473" t="n">
        <f aca="false">F37/$F$9</f>
        <v>0.0184704219567292</v>
      </c>
      <c r="H37" s="468" t="n">
        <f aca="false">SUM(H38:H40)</f>
        <v>5025</v>
      </c>
      <c r="I37" s="469" t="n">
        <f aca="false">SUM(I38:I40)</f>
        <v>4949</v>
      </c>
      <c r="J37" s="470" t="n">
        <f aca="false">SUM(J38:J40)</f>
        <v>11</v>
      </c>
      <c r="K37" s="471" t="n">
        <f aca="false">SUM(K38:K40)</f>
        <v>8</v>
      </c>
      <c r="L37" s="472" t="n">
        <f aca="false">SUM(H37:K37)</f>
        <v>9993</v>
      </c>
      <c r="M37" s="474" t="n">
        <f aca="false">IF(ISERROR(F37/L37-1),"         /0",(F37/L37-1))</f>
        <v>0.0710497348143702</v>
      </c>
      <c r="N37" s="468" t="n">
        <f aca="false">SUM(N38:N40)</f>
        <v>27618</v>
      </c>
      <c r="O37" s="469" t="n">
        <f aca="false">SUM(O38:O40)</f>
        <v>26651</v>
      </c>
      <c r="P37" s="470" t="n">
        <f aca="false">SUM(P38:P40)</f>
        <v>357</v>
      </c>
      <c r="Q37" s="471" t="n">
        <f aca="false">SUM(Q38:Q40)</f>
        <v>329</v>
      </c>
      <c r="R37" s="472" t="n">
        <f aca="false">SUM(N37:Q37)</f>
        <v>54955</v>
      </c>
      <c r="S37" s="473" t="n">
        <f aca="false">R37/$R$9</f>
        <v>0.0185525155529868</v>
      </c>
      <c r="T37" s="468" t="n">
        <f aca="false">SUM(T38:T40)</f>
        <v>25498</v>
      </c>
      <c r="U37" s="469" t="n">
        <f aca="false">SUM(U38:U40)</f>
        <v>25006</v>
      </c>
      <c r="V37" s="470" t="n">
        <f aca="false">SUM(V38:V40)</f>
        <v>653</v>
      </c>
      <c r="W37" s="471" t="n">
        <f aca="false">SUM(W38:W40)</f>
        <v>817</v>
      </c>
      <c r="X37" s="472" t="n">
        <f aca="false">SUM(T37:W37)</f>
        <v>51974</v>
      </c>
      <c r="Y37" s="490" t="n">
        <f aca="false">IF(ISERROR(R37/X37-1),"         /0",IF(R37/X37&gt;5,"  *  ",(R37/X37-1)))</f>
        <v>0.0573556008773617</v>
      </c>
    </row>
    <row r="38" customFormat="false" ht="19.45" hidden="false" customHeight="true" outlineLevel="0" collapsed="false">
      <c r="A38" s="434" t="s">
        <v>336</v>
      </c>
      <c r="B38" s="435" t="n">
        <v>3832</v>
      </c>
      <c r="C38" s="436" t="n">
        <v>3978</v>
      </c>
      <c r="D38" s="437" t="n">
        <v>0</v>
      </c>
      <c r="E38" s="477" t="n">
        <v>0</v>
      </c>
      <c r="F38" s="478" t="n">
        <f aca="false">SUM(B38:E38)</f>
        <v>7810</v>
      </c>
      <c r="G38" s="438" t="n">
        <f aca="false">F38/$F$9</f>
        <v>0.013477902969453</v>
      </c>
      <c r="H38" s="435" t="n">
        <v>3845</v>
      </c>
      <c r="I38" s="436" t="n">
        <v>3848</v>
      </c>
      <c r="J38" s="437" t="n">
        <v>11</v>
      </c>
      <c r="K38" s="477" t="n">
        <v>8</v>
      </c>
      <c r="L38" s="478" t="n">
        <f aca="false">SUM(H38:K38)</f>
        <v>7712</v>
      </c>
      <c r="M38" s="479" t="n">
        <f aca="false">IF(ISERROR(F38/L38-1),"         /0",(F38/L38-1))</f>
        <v>0.012707468879668</v>
      </c>
      <c r="N38" s="435" t="n">
        <v>21000</v>
      </c>
      <c r="O38" s="436" t="n">
        <v>20848</v>
      </c>
      <c r="P38" s="437" t="n">
        <v>351</v>
      </c>
      <c r="Q38" s="477" t="n">
        <v>323</v>
      </c>
      <c r="R38" s="478" t="n">
        <f aca="false">SUM(N38:Q38)</f>
        <v>42522</v>
      </c>
      <c r="S38" s="438" t="n">
        <f aca="false">R38/$R$9</f>
        <v>0.0143552009160969</v>
      </c>
      <c r="T38" s="449" t="n">
        <v>18497</v>
      </c>
      <c r="U38" s="436" t="n">
        <v>18373</v>
      </c>
      <c r="V38" s="437" t="n">
        <v>650</v>
      </c>
      <c r="W38" s="477" t="n">
        <v>814</v>
      </c>
      <c r="X38" s="478" t="n">
        <f aca="false">SUM(T38:W38)</f>
        <v>38334</v>
      </c>
      <c r="Y38" s="440" t="n">
        <f aca="false">IF(ISERROR(R38/X38-1),"         /0",IF(R38/X38&gt;5,"  *  ",(R38/X38-1)))</f>
        <v>0.10925027390828</v>
      </c>
    </row>
    <row r="39" customFormat="false" ht="19.45" hidden="false" customHeight="true" outlineLevel="0" collapsed="false">
      <c r="A39" s="434" t="s">
        <v>337</v>
      </c>
      <c r="B39" s="435" t="n">
        <v>1434</v>
      </c>
      <c r="C39" s="436" t="n">
        <v>1290</v>
      </c>
      <c r="D39" s="437" t="n">
        <v>0</v>
      </c>
      <c r="E39" s="477" t="n">
        <v>0</v>
      </c>
      <c r="F39" s="478" t="n">
        <f aca="false">SUM(B39:E39)</f>
        <v>2724</v>
      </c>
      <c r="G39" s="438" t="n">
        <f aca="false">F39/$F$9</f>
        <v>0.0047008716630973</v>
      </c>
      <c r="H39" s="435" t="n">
        <v>1083</v>
      </c>
      <c r="I39" s="436" t="n">
        <v>1066</v>
      </c>
      <c r="J39" s="437" t="n">
        <v>0</v>
      </c>
      <c r="K39" s="477" t="n">
        <v>0</v>
      </c>
      <c r="L39" s="478" t="n">
        <f aca="false">SUM(H39:K39)</f>
        <v>2149</v>
      </c>
      <c r="M39" s="479" t="n">
        <f aca="false">IF(ISERROR(F39/L39-1),"         /0",(F39/L39-1))</f>
        <v>0.267566309911587</v>
      </c>
      <c r="N39" s="435" t="n">
        <v>6282</v>
      </c>
      <c r="O39" s="436" t="n">
        <v>5578</v>
      </c>
      <c r="P39" s="437" t="n">
        <v>0</v>
      </c>
      <c r="Q39" s="477"/>
      <c r="R39" s="478" t="n">
        <f aca="false">SUM(N39:Q39)</f>
        <v>11860</v>
      </c>
      <c r="S39" s="438" t="n">
        <f aca="false">R39/$R$9</f>
        <v>0.00400387288615092</v>
      </c>
      <c r="T39" s="449" t="n">
        <v>6415</v>
      </c>
      <c r="U39" s="436" t="n">
        <v>6453</v>
      </c>
      <c r="V39" s="437" t="n">
        <v>3</v>
      </c>
      <c r="W39" s="477" t="n">
        <v>3</v>
      </c>
      <c r="X39" s="478" t="n">
        <f aca="false">SUM(T39:W39)</f>
        <v>12874</v>
      </c>
      <c r="Y39" s="440" t="n">
        <f aca="false">IF(ISERROR(R39/X39-1),"         /0",IF(R39/X39&gt;5,"  *  ",(R39/X39-1)))</f>
        <v>-0.0787633990989591</v>
      </c>
    </row>
    <row r="40" customFormat="false" ht="19.45" hidden="false" customHeight="true" outlineLevel="0" collapsed="false">
      <c r="A40" s="434" t="s">
        <v>312</v>
      </c>
      <c r="B40" s="435" t="n">
        <v>119</v>
      </c>
      <c r="C40" s="436" t="n">
        <v>50</v>
      </c>
      <c r="D40" s="437" t="n">
        <v>0</v>
      </c>
      <c r="E40" s="477" t="n">
        <v>0</v>
      </c>
      <c r="F40" s="478" t="n">
        <f aca="false">SUM(B40:E40)</f>
        <v>169</v>
      </c>
      <c r="G40" s="438" t="n">
        <f aca="false">F40/$F$9</f>
        <v>0.000291647324178944</v>
      </c>
      <c r="H40" s="435" t="n">
        <v>97</v>
      </c>
      <c r="I40" s="436" t="n">
        <v>35</v>
      </c>
      <c r="J40" s="437"/>
      <c r="K40" s="477"/>
      <c r="L40" s="478" t="n">
        <f aca="false">SUM(H40:K40)</f>
        <v>132</v>
      </c>
      <c r="M40" s="479" t="n">
        <f aca="false">IF(ISERROR(F40/L40-1),"         /0",(F40/L40-1))</f>
        <v>0.28030303030303</v>
      </c>
      <c r="N40" s="435" t="n">
        <v>336</v>
      </c>
      <c r="O40" s="436" t="n">
        <v>225</v>
      </c>
      <c r="P40" s="437" t="n">
        <v>6</v>
      </c>
      <c r="Q40" s="477" t="n">
        <v>6</v>
      </c>
      <c r="R40" s="478" t="n">
        <f aca="false">SUM(N40:Q40)</f>
        <v>573</v>
      </c>
      <c r="S40" s="438" t="n">
        <f aca="false">R40/$R$9</f>
        <v>0.000193441750738995</v>
      </c>
      <c r="T40" s="449" t="n">
        <v>586</v>
      </c>
      <c r="U40" s="436" t="n">
        <v>180</v>
      </c>
      <c r="V40" s="437"/>
      <c r="W40" s="477"/>
      <c r="X40" s="478" t="n">
        <f aca="false">SUM(T40:W40)</f>
        <v>766</v>
      </c>
      <c r="Y40" s="440" t="n">
        <f aca="false">IF(ISERROR(R40/X40-1),"         /0",IF(R40/X40&gt;5,"  *  ",(R40/X40-1)))</f>
        <v>-0.251958224543081</v>
      </c>
    </row>
    <row r="41" s="450" customFormat="true" ht="19.45" hidden="false" customHeight="true" outlineLevel="0" collapsed="false">
      <c r="A41" s="494" t="s">
        <v>312</v>
      </c>
      <c r="B41" s="495" t="n">
        <v>824</v>
      </c>
      <c r="C41" s="496" t="n">
        <v>83</v>
      </c>
      <c r="D41" s="497" t="n">
        <v>13</v>
      </c>
      <c r="E41" s="498" t="n">
        <v>6</v>
      </c>
      <c r="F41" s="499" t="n">
        <f aca="false">SUM(B41:E41)</f>
        <v>926</v>
      </c>
      <c r="G41" s="500" t="n">
        <f aca="false">F41/$F$9</f>
        <v>0.00159802024964321</v>
      </c>
      <c r="H41" s="495" t="n">
        <v>852</v>
      </c>
      <c r="I41" s="496" t="n">
        <v>237</v>
      </c>
      <c r="J41" s="497" t="n">
        <v>23</v>
      </c>
      <c r="K41" s="498" t="n">
        <v>0</v>
      </c>
      <c r="L41" s="499" t="n">
        <f aca="false">SUM(H41:K41)</f>
        <v>1112</v>
      </c>
      <c r="M41" s="501" t="n">
        <f aca="false">IF(ISERROR(F41/L41-1),"         /0",(F41/L41-1))</f>
        <v>-0.16726618705036</v>
      </c>
      <c r="N41" s="495" t="n">
        <v>4892</v>
      </c>
      <c r="O41" s="496" t="n">
        <v>439</v>
      </c>
      <c r="P41" s="497" t="n">
        <v>4964</v>
      </c>
      <c r="Q41" s="498" t="n">
        <v>4209</v>
      </c>
      <c r="R41" s="499" t="n">
        <f aca="false">SUM(N41:Q41)</f>
        <v>14504</v>
      </c>
      <c r="S41" s="500" t="n">
        <f aca="false">R41/$R$9</f>
        <v>0.0048964732159134</v>
      </c>
      <c r="T41" s="495" t="n">
        <v>4838</v>
      </c>
      <c r="U41" s="496" t="n">
        <v>1104</v>
      </c>
      <c r="V41" s="497" t="n">
        <v>1826</v>
      </c>
      <c r="W41" s="498" t="n">
        <v>1858</v>
      </c>
      <c r="X41" s="499" t="n">
        <f aca="false">SUM(T41:W41)</f>
        <v>9626</v>
      </c>
      <c r="Y41" s="502" t="n">
        <f aca="false">IF(ISERROR(R41/X41-1),"         /0",IF(R41/X41&gt;5,"  *  ",(R41/X41-1)))</f>
        <v>0.50675254519011</v>
      </c>
    </row>
    <row r="42" customFormat="false" ht="15.55" hidden="false" customHeight="false" outlineLevel="0" collapsed="false">
      <c r="A42" s="264" t="s">
        <v>175</v>
      </c>
    </row>
    <row r="43" customFormat="false" ht="14.85" hidden="false" customHeight="false" outlineLevel="0" collapsed="false">
      <c r="A43" s="264" t="s">
        <v>31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">
    <cfRule type="cellIs" priority="2" operator="lessThan" aboveAverage="0" equalAverage="0" bottom="0" percent="0" rank="0" text="" dxfId="37">
      <formula>0</formula>
    </cfRule>
  </conditionalFormatting>
  <conditionalFormatting sqref="M9:M41 Y9:Y41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M5:M8 Y5:Y8">
    <cfRule type="cellIs" priority="5" operator="lessThan" aboveAverage="0" equalAverage="0" bottom="0" percent="0" rank="0" text="" dxfId="4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25.86"/>
    <col collapsed="false" customWidth="true" hidden="false" outlineLevel="0" max="2" min="2" style="273" width="10.61"/>
    <col collapsed="false" customWidth="true" hidden="false" outlineLevel="0" max="3" min="3" style="273" width="10.74"/>
    <col collapsed="false" customWidth="true" hidden="false" outlineLevel="0" max="4" min="4" style="273" width="8.61"/>
    <col collapsed="false" customWidth="true" hidden="false" outlineLevel="0" max="5" min="5" style="273" width="10.74"/>
    <col collapsed="false" customWidth="true" hidden="false" outlineLevel="0" max="6" min="6" style="273" width="10.61"/>
    <col collapsed="false" customWidth="true" hidden="false" outlineLevel="0" max="7" min="7" style="273" width="9.74"/>
    <col collapsed="false" customWidth="true" hidden="false" outlineLevel="0" max="8" min="8" style="273" width="10.61"/>
    <col collapsed="false" customWidth="true" hidden="false" outlineLevel="0" max="9" min="9" style="273" width="10.74"/>
    <col collapsed="false" customWidth="true" hidden="false" outlineLevel="0" max="10" min="10" style="273" width="8.61"/>
    <col collapsed="false" customWidth="true" hidden="false" outlineLevel="0" max="11" min="11" style="273" width="10.74"/>
    <col collapsed="false" customWidth="true" hidden="false" outlineLevel="0" max="12" min="12" style="273" width="10.61"/>
    <col collapsed="false" customWidth="true" hidden="false" outlineLevel="0" max="13" min="13" style="273" width="9.86"/>
    <col collapsed="false" customWidth="true" hidden="false" outlineLevel="0" max="14" min="14" style="273" width="11.61"/>
    <col collapsed="false" customWidth="true" hidden="false" outlineLevel="0" max="15" min="15" style="273" width="11.24"/>
    <col collapsed="false" customWidth="true" hidden="false" outlineLevel="0" max="16" min="16" style="273" width="8.99"/>
    <col collapsed="false" customWidth="true" hidden="false" outlineLevel="0" max="17" min="17" style="273" width="10.86"/>
    <col collapsed="false" customWidth="true" hidden="false" outlineLevel="0" max="18" min="18" style="273" width="12.74"/>
    <col collapsed="false" customWidth="true" hidden="false" outlineLevel="0" max="19" min="19" style="273" width="9.86"/>
    <col collapsed="false" customWidth="true" hidden="false" outlineLevel="0" max="21" min="20" style="273" width="11.12"/>
    <col collapsed="false" customWidth="true" hidden="false" outlineLevel="0" max="23" min="22" style="273" width="10.25"/>
    <col collapsed="false" customWidth="true" hidden="false" outlineLevel="0" max="24" min="24" style="273" width="12.74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9.1" hidden="false" customHeight="false" outlineLevel="0" collapsed="false">
      <c r="X1" s="274" t="s">
        <v>54</v>
      </c>
      <c r="Y1" s="274"/>
    </row>
    <row r="2" customFormat="false" ht="5.3" hidden="false" customHeight="true" outlineLevel="0" collapsed="false"/>
    <row r="3" customFormat="false" ht="24.7" hidden="false" customHeight="true" outlineLevel="0" collapsed="false">
      <c r="A3" s="402" t="s">
        <v>338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</row>
    <row r="4" customFormat="false" ht="21.2" hidden="false" customHeight="true" outlineLevel="0" collapsed="false">
      <c r="A4" s="403" t="s">
        <v>148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</row>
    <row r="5" s="406" customFormat="true" ht="15.9" hidden="false" customHeight="true" outlineLevel="0" collapsed="false">
      <c r="A5" s="503" t="s">
        <v>339</v>
      </c>
      <c r="B5" s="404" t="s">
        <v>107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5" t="s">
        <v>108</v>
      </c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</row>
    <row r="6" s="292" customFormat="true" ht="26.3" hidden="false" customHeight="true" outlineLevel="0" collapsed="false">
      <c r="A6" s="503"/>
      <c r="B6" s="407" t="s">
        <v>109</v>
      </c>
      <c r="C6" s="407"/>
      <c r="D6" s="407"/>
      <c r="E6" s="407"/>
      <c r="F6" s="407"/>
      <c r="G6" s="408" t="s">
        <v>110</v>
      </c>
      <c r="H6" s="407" t="s">
        <v>111</v>
      </c>
      <c r="I6" s="407"/>
      <c r="J6" s="407"/>
      <c r="K6" s="407"/>
      <c r="L6" s="407"/>
      <c r="M6" s="409" t="s">
        <v>112</v>
      </c>
      <c r="N6" s="407" t="s">
        <v>113</v>
      </c>
      <c r="O6" s="407"/>
      <c r="P6" s="407"/>
      <c r="Q6" s="407"/>
      <c r="R6" s="407"/>
      <c r="S6" s="408" t="s">
        <v>110</v>
      </c>
      <c r="T6" s="407" t="s">
        <v>114</v>
      </c>
      <c r="U6" s="407"/>
      <c r="V6" s="407"/>
      <c r="W6" s="407"/>
      <c r="X6" s="407"/>
      <c r="Y6" s="410" t="s">
        <v>112</v>
      </c>
    </row>
    <row r="7" s="292" customFormat="true" ht="26.3" hidden="false" customHeight="true" outlineLevel="0" collapsed="false">
      <c r="A7" s="503"/>
      <c r="B7" s="411" t="s">
        <v>75</v>
      </c>
      <c r="C7" s="411"/>
      <c r="D7" s="412" t="s">
        <v>76</v>
      </c>
      <c r="E7" s="412"/>
      <c r="F7" s="413" t="s">
        <v>77</v>
      </c>
      <c r="G7" s="408"/>
      <c r="H7" s="411" t="s">
        <v>75</v>
      </c>
      <c r="I7" s="411"/>
      <c r="J7" s="412" t="s">
        <v>76</v>
      </c>
      <c r="K7" s="412"/>
      <c r="L7" s="413" t="s">
        <v>77</v>
      </c>
      <c r="M7" s="409"/>
      <c r="N7" s="411" t="s">
        <v>75</v>
      </c>
      <c r="O7" s="411"/>
      <c r="P7" s="412" t="s">
        <v>76</v>
      </c>
      <c r="Q7" s="412"/>
      <c r="R7" s="413" t="s">
        <v>77</v>
      </c>
      <c r="S7" s="408"/>
      <c r="T7" s="411" t="s">
        <v>75</v>
      </c>
      <c r="U7" s="411"/>
      <c r="V7" s="412" t="s">
        <v>76</v>
      </c>
      <c r="W7" s="412"/>
      <c r="X7" s="413" t="s">
        <v>77</v>
      </c>
      <c r="Y7" s="410"/>
    </row>
    <row r="8" s="417" customFormat="true" ht="15.55" hidden="false" customHeight="false" outlineLevel="0" collapsed="false">
      <c r="A8" s="503"/>
      <c r="B8" s="414" t="s">
        <v>79</v>
      </c>
      <c r="C8" s="415" t="s">
        <v>80</v>
      </c>
      <c r="D8" s="416" t="s">
        <v>79</v>
      </c>
      <c r="E8" s="415" t="s">
        <v>80</v>
      </c>
      <c r="F8" s="413"/>
      <c r="G8" s="408"/>
      <c r="H8" s="414" t="s">
        <v>79</v>
      </c>
      <c r="I8" s="415" t="s">
        <v>80</v>
      </c>
      <c r="J8" s="416" t="s">
        <v>79</v>
      </c>
      <c r="K8" s="415" t="s">
        <v>80</v>
      </c>
      <c r="L8" s="413"/>
      <c r="M8" s="409"/>
      <c r="N8" s="414" t="s">
        <v>79</v>
      </c>
      <c r="O8" s="415" t="s">
        <v>80</v>
      </c>
      <c r="P8" s="416" t="s">
        <v>79</v>
      </c>
      <c r="Q8" s="415" t="s">
        <v>80</v>
      </c>
      <c r="R8" s="413"/>
      <c r="S8" s="408"/>
      <c r="T8" s="414" t="s">
        <v>79</v>
      </c>
      <c r="U8" s="415" t="s">
        <v>80</v>
      </c>
      <c r="V8" s="416" t="s">
        <v>79</v>
      </c>
      <c r="W8" s="415" t="s">
        <v>80</v>
      </c>
      <c r="X8" s="413"/>
      <c r="Y8" s="410"/>
    </row>
    <row r="9" s="307" customFormat="true" ht="18" hidden="false" customHeight="true" outlineLevel="0" collapsed="false">
      <c r="A9" s="458" t="s">
        <v>73</v>
      </c>
      <c r="B9" s="459" t="n">
        <f aca="false">B10+B23+B36+B44+B52+B60</f>
        <v>289917</v>
      </c>
      <c r="C9" s="460" t="n">
        <f aca="false">C10+C23+C36+C44+C52+C60</f>
        <v>288093</v>
      </c>
      <c r="D9" s="461" t="n">
        <f aca="false">D10+D23+D36+D44+D52+D60</f>
        <v>881</v>
      </c>
      <c r="E9" s="460" t="n">
        <f aca="false">E10+E23+E36+E44+E52+E60</f>
        <v>576</v>
      </c>
      <c r="F9" s="461" t="n">
        <f aca="false">SUM(B9:E9)</f>
        <v>579467</v>
      </c>
      <c r="G9" s="504" t="n">
        <f aca="false">F9/$F$9</f>
        <v>1</v>
      </c>
      <c r="H9" s="459" t="n">
        <f aca="false">H10+H23+H36+H44+H52+H60</f>
        <v>263838</v>
      </c>
      <c r="I9" s="460" t="n">
        <f aca="false">I10+I23+I36+I44+I52+I60</f>
        <v>252591</v>
      </c>
      <c r="J9" s="461" t="n">
        <f aca="false">J10+J23+J36+J44+J52+J60</f>
        <v>1181</v>
      </c>
      <c r="K9" s="460" t="n">
        <f aca="false">K10+K23+K36+K44+K52+K60</f>
        <v>718</v>
      </c>
      <c r="L9" s="461" t="n">
        <f aca="false">SUM(H9:K9)</f>
        <v>518328</v>
      </c>
      <c r="M9" s="466" t="n">
        <f aca="false">IF(ISERROR(F9/L9-1),"         /0",(F9/L9-1))</f>
        <v>0.117954268339739</v>
      </c>
      <c r="N9" s="459" t="n">
        <f aca="false">N10+N23+N36+N44+N52+N60</f>
        <v>1514172</v>
      </c>
      <c r="O9" s="460" t="n">
        <f aca="false">O10+O23+O36+O44+O52+O60</f>
        <v>1423034</v>
      </c>
      <c r="P9" s="461" t="n">
        <f aca="false">P10+P23+P36+P44+P52+P60</f>
        <v>13308</v>
      </c>
      <c r="Q9" s="460" t="n">
        <f aca="false">Q10+Q23+Q36+Q44+Q52+Q60</f>
        <v>11618</v>
      </c>
      <c r="R9" s="461" t="n">
        <f aca="false">SUM(N9:Q9)</f>
        <v>2962132</v>
      </c>
      <c r="S9" s="504" t="n">
        <f aca="false">R9/$R$9</f>
        <v>1</v>
      </c>
      <c r="T9" s="459" t="n">
        <f aca="false">T10+T23+T36+T44+T52+T60</f>
        <v>1378438</v>
      </c>
      <c r="U9" s="460" t="n">
        <f aca="false">U10+U23+U36+U44+U52+U60</f>
        <v>1269803</v>
      </c>
      <c r="V9" s="461" t="n">
        <f aca="false">V10+V23+V36+V44+V52+V60</f>
        <v>13188</v>
      </c>
      <c r="W9" s="460" t="n">
        <f aca="false">W10+W23+W36+W44+W52+W60</f>
        <v>12787</v>
      </c>
      <c r="X9" s="461" t="n">
        <f aca="false">SUM(T9:W9)</f>
        <v>2674216</v>
      </c>
      <c r="Y9" s="466" t="n">
        <f aca="false">IF(ISERROR(R9/X9-1),"         /0",(R9/X9-1))</f>
        <v>0.107663704053824</v>
      </c>
    </row>
    <row r="10" s="476" customFormat="true" ht="19.45" hidden="false" customHeight="true" outlineLevel="0" collapsed="false">
      <c r="A10" s="467" t="s">
        <v>250</v>
      </c>
      <c r="B10" s="468" t="n">
        <f aca="false">SUM(B11:B22)</f>
        <v>90568</v>
      </c>
      <c r="C10" s="469" t="n">
        <f aca="false">SUM(C11:C22)</f>
        <v>95275</v>
      </c>
      <c r="D10" s="470" t="n">
        <f aca="false">SUM(D11:D22)</f>
        <v>38</v>
      </c>
      <c r="E10" s="469" t="n">
        <f aca="false">SUM(E11:E22)</f>
        <v>19</v>
      </c>
      <c r="F10" s="470" t="n">
        <f aca="false">SUM(B10:E10)</f>
        <v>185900</v>
      </c>
      <c r="G10" s="473" t="n">
        <f aca="false">F10/$F$9</f>
        <v>0.320812056596838</v>
      </c>
      <c r="H10" s="468" t="n">
        <f aca="false">SUM(H11:H22)</f>
        <v>87351</v>
      </c>
      <c r="I10" s="469" t="n">
        <f aca="false">SUM(I11:I22)</f>
        <v>87126</v>
      </c>
      <c r="J10" s="470" t="n">
        <f aca="false">SUM(J11:J22)</f>
        <v>83</v>
      </c>
      <c r="K10" s="469" t="n">
        <f aca="false">SUM(K11:K22)</f>
        <v>26</v>
      </c>
      <c r="L10" s="470" t="n">
        <f aca="false">SUM(H10:K10)</f>
        <v>174586</v>
      </c>
      <c r="M10" s="474" t="n">
        <f aca="false">IF(ISERROR(F10/L10-1),"         /0",(F10/L10-1))</f>
        <v>0.0648047380660535</v>
      </c>
      <c r="N10" s="468" t="n">
        <f aca="false">SUM(N11:N22)</f>
        <v>453000</v>
      </c>
      <c r="O10" s="469" t="n">
        <f aca="false">SUM(O11:O22)</f>
        <v>441809</v>
      </c>
      <c r="P10" s="470" t="n">
        <f aca="false">SUM(P11:P22)</f>
        <v>1382</v>
      </c>
      <c r="Q10" s="469" t="n">
        <f aca="false">SUM(Q11:Q22)</f>
        <v>1191</v>
      </c>
      <c r="R10" s="470" t="n">
        <f aca="false">SUM(N10:Q10)</f>
        <v>897382</v>
      </c>
      <c r="S10" s="473" t="n">
        <f aca="false">R10/$R$9</f>
        <v>0.302951387716685</v>
      </c>
      <c r="T10" s="468" t="n">
        <f aca="false">SUM(T11:T22)</f>
        <v>454412</v>
      </c>
      <c r="U10" s="469" t="n">
        <f aca="false">SUM(U11:U22)</f>
        <v>434967</v>
      </c>
      <c r="V10" s="470" t="n">
        <f aca="false">SUM(V11:V22)</f>
        <v>925</v>
      </c>
      <c r="W10" s="469" t="n">
        <f aca="false">SUM(W11:W22)</f>
        <v>815</v>
      </c>
      <c r="X10" s="470" t="n">
        <f aca="false">SUM(T10:W10)</f>
        <v>891119</v>
      </c>
      <c r="Y10" s="490" t="n">
        <f aca="false">IF(ISERROR(R10/X10-1),"         /0",IF(R10/X10&gt;5,"  *  ",(R10/X10-1)))</f>
        <v>0.00702824201930374</v>
      </c>
    </row>
    <row r="11" customFormat="false" ht="19.45" hidden="false" customHeight="true" outlineLevel="0" collapsed="false">
      <c r="A11" s="434" t="s">
        <v>115</v>
      </c>
      <c r="B11" s="435" t="n">
        <v>34837</v>
      </c>
      <c r="C11" s="436" t="n">
        <v>36041</v>
      </c>
      <c r="D11" s="437" t="n">
        <v>21</v>
      </c>
      <c r="E11" s="436" t="n">
        <v>0</v>
      </c>
      <c r="F11" s="437" t="n">
        <f aca="false">SUM(B11:E11)</f>
        <v>70899</v>
      </c>
      <c r="G11" s="438" t="n">
        <f aca="false">F11/$F$9</f>
        <v>0.122352092526408</v>
      </c>
      <c r="H11" s="435" t="n">
        <v>36182</v>
      </c>
      <c r="I11" s="436" t="n">
        <v>35512</v>
      </c>
      <c r="J11" s="437" t="n">
        <v>47</v>
      </c>
      <c r="K11" s="436"/>
      <c r="L11" s="437" t="n">
        <f aca="false">SUM(H11:K11)</f>
        <v>71741</v>
      </c>
      <c r="M11" s="439" t="n">
        <f aca="false">IF(ISERROR(F11/L11-1),"         /0",(F11/L11-1))</f>
        <v>-0.0117366638323971</v>
      </c>
      <c r="N11" s="435" t="n">
        <v>175123</v>
      </c>
      <c r="O11" s="436" t="n">
        <v>166776</v>
      </c>
      <c r="P11" s="437" t="n">
        <v>1350</v>
      </c>
      <c r="Q11" s="436" t="n">
        <v>1162</v>
      </c>
      <c r="R11" s="437" t="n">
        <f aca="false">SUM(N11:Q11)</f>
        <v>344411</v>
      </c>
      <c r="S11" s="438" t="n">
        <f aca="false">R11/$R$9</f>
        <v>0.116271320791916</v>
      </c>
      <c r="T11" s="435" t="n">
        <v>178453</v>
      </c>
      <c r="U11" s="436" t="n">
        <v>170446</v>
      </c>
      <c r="V11" s="437" t="n">
        <v>884</v>
      </c>
      <c r="W11" s="436" t="n">
        <v>771</v>
      </c>
      <c r="X11" s="437" t="n">
        <f aca="false">SUM(T11:W11)</f>
        <v>350554</v>
      </c>
      <c r="Y11" s="440" t="n">
        <f aca="false">IF(ISERROR(R11/X11-1),"         /0",IF(R11/X11&gt;5,"  *  ",(R11/X11-1)))</f>
        <v>-0.0175236910718463</v>
      </c>
    </row>
    <row r="12" customFormat="false" ht="19.45" hidden="false" customHeight="true" outlineLevel="0" collapsed="false">
      <c r="A12" s="434" t="s">
        <v>151</v>
      </c>
      <c r="B12" s="435" t="n">
        <v>17336</v>
      </c>
      <c r="C12" s="436" t="n">
        <v>19269</v>
      </c>
      <c r="D12" s="437" t="n">
        <v>0</v>
      </c>
      <c r="E12" s="436" t="n">
        <v>0</v>
      </c>
      <c r="F12" s="437" t="n">
        <f aca="false">SUM(B12:E12)</f>
        <v>36605</v>
      </c>
      <c r="G12" s="438" t="n">
        <f aca="false">F12/$F$9</f>
        <v>0.0631701201276345</v>
      </c>
      <c r="H12" s="435" t="n">
        <v>15191</v>
      </c>
      <c r="I12" s="436" t="n">
        <v>15827</v>
      </c>
      <c r="J12" s="437"/>
      <c r="K12" s="436"/>
      <c r="L12" s="437" t="n">
        <f aca="false">SUM(H12:K12)</f>
        <v>31018</v>
      </c>
      <c r="M12" s="439" t="n">
        <f aca="false">IF(ISERROR(F12/L12-1),"         /0",(F12/L12-1))</f>
        <v>0.180121219936811</v>
      </c>
      <c r="N12" s="435" t="n">
        <v>92070</v>
      </c>
      <c r="O12" s="436" t="n">
        <v>94274</v>
      </c>
      <c r="P12" s="437"/>
      <c r="Q12" s="436"/>
      <c r="R12" s="437" t="n">
        <f aca="false">SUM(N12:Q12)</f>
        <v>186344</v>
      </c>
      <c r="S12" s="438" t="n">
        <f aca="false">R12/$R$9</f>
        <v>0.0629087427569062</v>
      </c>
      <c r="T12" s="435" t="n">
        <v>80811</v>
      </c>
      <c r="U12" s="436" t="n">
        <v>80302</v>
      </c>
      <c r="V12" s="437"/>
      <c r="W12" s="436"/>
      <c r="X12" s="437" t="n">
        <f aca="false">SUM(T12:W12)</f>
        <v>161113</v>
      </c>
      <c r="Y12" s="440" t="n">
        <f aca="false">IF(ISERROR(R12/X12-1),"         /0",IF(R12/X12&gt;5,"  *  ",(R12/X12-1)))</f>
        <v>0.156604370845307</v>
      </c>
    </row>
    <row r="13" customFormat="false" ht="19.45" hidden="false" customHeight="true" outlineLevel="0" collapsed="false">
      <c r="A13" s="434" t="s">
        <v>152</v>
      </c>
      <c r="B13" s="435" t="n">
        <v>9297</v>
      </c>
      <c r="C13" s="436" t="n">
        <v>10407</v>
      </c>
      <c r="D13" s="437" t="n">
        <v>0</v>
      </c>
      <c r="E13" s="436" t="n">
        <v>0</v>
      </c>
      <c r="F13" s="437" t="n">
        <f aca="false">SUM(B13:E13)</f>
        <v>19704</v>
      </c>
      <c r="G13" s="438" t="n">
        <f aca="false">F13/$F$9</f>
        <v>0.0340036619859285</v>
      </c>
      <c r="H13" s="435"/>
      <c r="I13" s="436"/>
      <c r="J13" s="437"/>
      <c r="K13" s="436"/>
      <c r="L13" s="437" t="n">
        <f aca="false">SUM(H13:K13)</f>
        <v>0</v>
      </c>
      <c r="M13" s="439" t="str">
        <f aca="false">IF(ISERROR(F13/L13-1),"         /0",(F13/L13-1))</f>
        <v>         /0</v>
      </c>
      <c r="N13" s="435" t="n">
        <v>28148</v>
      </c>
      <c r="O13" s="436" t="n">
        <v>28086</v>
      </c>
      <c r="P13" s="437"/>
      <c r="Q13" s="436"/>
      <c r="R13" s="437" t="n">
        <f aca="false">SUM(N13:Q13)</f>
        <v>56234</v>
      </c>
      <c r="S13" s="438" t="n">
        <f aca="false">R13/$R$9</f>
        <v>0.0189842991466957</v>
      </c>
      <c r="T13" s="435"/>
      <c r="U13" s="436"/>
      <c r="V13" s="437"/>
      <c r="W13" s="436"/>
      <c r="X13" s="437" t="n">
        <f aca="false">SUM(T13:W13)</f>
        <v>0</v>
      </c>
      <c r="Y13" s="440" t="str">
        <f aca="false">IF(ISERROR(R13/X13-1),"         /0",IF(R13/X13&gt;5,"  *  ",(R13/X13-1)))</f>
        <v>         /0</v>
      </c>
    </row>
    <row r="14" customFormat="false" ht="19.45" hidden="false" customHeight="true" outlineLevel="0" collapsed="false">
      <c r="A14" s="434" t="s">
        <v>154</v>
      </c>
      <c r="B14" s="435" t="n">
        <v>9326</v>
      </c>
      <c r="C14" s="436" t="n">
        <v>9557</v>
      </c>
      <c r="D14" s="437" t="n">
        <v>0</v>
      </c>
      <c r="E14" s="436" t="n">
        <v>0</v>
      </c>
      <c r="F14" s="437" t="n">
        <f aca="false">SUM(B14:E14)</f>
        <v>18883</v>
      </c>
      <c r="G14" s="438" t="n">
        <f aca="false">F14/$F$9</f>
        <v>0.0325868427365148</v>
      </c>
      <c r="H14" s="435" t="n">
        <v>9559</v>
      </c>
      <c r="I14" s="436" t="n">
        <v>9626</v>
      </c>
      <c r="J14" s="437"/>
      <c r="K14" s="436"/>
      <c r="L14" s="437" t="n">
        <f aca="false">SUM(H14:K14)</f>
        <v>19185</v>
      </c>
      <c r="M14" s="439" t="n">
        <f aca="false">IF(ISERROR(F14/L14-1),"         /0",(F14/L14-1))</f>
        <v>-0.0157414646859526</v>
      </c>
      <c r="N14" s="435" t="n">
        <v>51521</v>
      </c>
      <c r="O14" s="436" t="n">
        <v>49475</v>
      </c>
      <c r="P14" s="437"/>
      <c r="Q14" s="436"/>
      <c r="R14" s="437" t="n">
        <f aca="false">SUM(N14:Q14)</f>
        <v>100996</v>
      </c>
      <c r="S14" s="438" t="n">
        <f aca="false">R14/$R$9</f>
        <v>0.0340957121424704</v>
      </c>
      <c r="T14" s="435" t="n">
        <v>55024</v>
      </c>
      <c r="U14" s="436" t="n">
        <v>50299</v>
      </c>
      <c r="V14" s="437"/>
      <c r="W14" s="436"/>
      <c r="X14" s="437" t="n">
        <f aca="false">SUM(T14:W14)</f>
        <v>105323</v>
      </c>
      <c r="Y14" s="440" t="n">
        <f aca="false">IF(ISERROR(R14/X14-1),"         /0",IF(R14/X14&gt;5,"  *  ",(R14/X14-1)))</f>
        <v>-0.0410831442325038</v>
      </c>
    </row>
    <row r="15" customFormat="false" ht="19.45" hidden="false" customHeight="true" outlineLevel="0" collapsed="false">
      <c r="A15" s="434" t="s">
        <v>156</v>
      </c>
      <c r="B15" s="435" t="n">
        <v>7071</v>
      </c>
      <c r="C15" s="436" t="n">
        <v>7020</v>
      </c>
      <c r="D15" s="437" t="n">
        <v>0</v>
      </c>
      <c r="E15" s="436" t="n">
        <v>0</v>
      </c>
      <c r="F15" s="437" t="n">
        <f aca="false">SUM(B15:E15)</f>
        <v>14091</v>
      </c>
      <c r="G15" s="438" t="n">
        <f aca="false">F15/$F$9</f>
        <v>0.0243171742308018</v>
      </c>
      <c r="H15" s="435" t="n">
        <v>3214</v>
      </c>
      <c r="I15" s="436" t="n">
        <v>3141</v>
      </c>
      <c r="J15" s="437"/>
      <c r="K15" s="436"/>
      <c r="L15" s="437" t="n">
        <f aca="false">SUM(H15:K15)</f>
        <v>6355</v>
      </c>
      <c r="M15" s="439" t="n">
        <f aca="false">IF(ISERROR(F15/L15-1),"         /0",(F15/L15-1))</f>
        <v>1.21730920535012</v>
      </c>
      <c r="N15" s="435" t="n">
        <v>21852</v>
      </c>
      <c r="O15" s="436" t="n">
        <v>21680</v>
      </c>
      <c r="P15" s="437"/>
      <c r="Q15" s="436"/>
      <c r="R15" s="437" t="n">
        <f aca="false">SUM(N15:Q15)</f>
        <v>43532</v>
      </c>
      <c r="S15" s="438" t="n">
        <f aca="false">R15/$R$9</f>
        <v>0.0146961715413088</v>
      </c>
      <c r="T15" s="435" t="n">
        <v>16735</v>
      </c>
      <c r="U15" s="436" t="n">
        <v>16342</v>
      </c>
      <c r="V15" s="437"/>
      <c r="W15" s="436"/>
      <c r="X15" s="437" t="n">
        <f aca="false">SUM(T15:W15)</f>
        <v>33077</v>
      </c>
      <c r="Y15" s="440" t="n">
        <f aca="false">IF(ISERROR(R15/X15-1),"         /0",IF(R15/X15&gt;5,"  *  ",(R15/X15-1)))</f>
        <v>0.316080660277534</v>
      </c>
    </row>
    <row r="16" customFormat="false" ht="19.45" hidden="false" customHeight="true" outlineLevel="0" collapsed="false">
      <c r="A16" s="434" t="s">
        <v>159</v>
      </c>
      <c r="B16" s="435" t="n">
        <v>5691</v>
      </c>
      <c r="C16" s="436" t="n">
        <v>6096</v>
      </c>
      <c r="D16" s="437" t="n">
        <v>0</v>
      </c>
      <c r="E16" s="436" t="n">
        <v>0</v>
      </c>
      <c r="F16" s="437" t="n">
        <f aca="false">SUM(B16:E16)</f>
        <v>11787</v>
      </c>
      <c r="G16" s="438" t="n">
        <f aca="false">F16/$F$9</f>
        <v>0.0203411065686225</v>
      </c>
      <c r="H16" s="435" t="n">
        <v>5458</v>
      </c>
      <c r="I16" s="436" t="n">
        <v>5419</v>
      </c>
      <c r="J16" s="437"/>
      <c r="K16" s="436"/>
      <c r="L16" s="437" t="n">
        <f aca="false">SUM(H16:K16)</f>
        <v>10877</v>
      </c>
      <c r="M16" s="439" t="n">
        <f aca="false">IF(ISERROR(F16/L16-1),"         /0",(F16/L16-1))</f>
        <v>0.083662774662131</v>
      </c>
      <c r="N16" s="435" t="n">
        <v>26388</v>
      </c>
      <c r="O16" s="436" t="n">
        <v>26431</v>
      </c>
      <c r="P16" s="437"/>
      <c r="Q16" s="436"/>
      <c r="R16" s="437" t="n">
        <f aca="false">SUM(N16:Q16)</f>
        <v>52819</v>
      </c>
      <c r="S16" s="438" t="n">
        <f aca="false">R16/$R$9</f>
        <v>0.0178314133198656</v>
      </c>
      <c r="T16" s="435" t="n">
        <v>25725</v>
      </c>
      <c r="U16" s="436" t="n">
        <v>25625</v>
      </c>
      <c r="V16" s="437"/>
      <c r="W16" s="436"/>
      <c r="X16" s="437" t="n">
        <f aca="false">SUM(T16:W16)</f>
        <v>51350</v>
      </c>
      <c r="Y16" s="440" t="n">
        <f aca="false">IF(ISERROR(R16/X16-1),"         /0",IF(R16/X16&gt;5,"  *  ",(R16/X16-1)))</f>
        <v>0.0286075949367088</v>
      </c>
    </row>
    <row r="17" customFormat="false" ht="19.45" hidden="false" customHeight="true" outlineLevel="0" collapsed="false">
      <c r="A17" s="434" t="s">
        <v>157</v>
      </c>
      <c r="B17" s="435" t="n">
        <v>2307</v>
      </c>
      <c r="C17" s="436" t="n">
        <v>2464</v>
      </c>
      <c r="D17" s="437" t="n">
        <v>0</v>
      </c>
      <c r="E17" s="436" t="n">
        <v>0</v>
      </c>
      <c r="F17" s="437" t="n">
        <f aca="false">SUM(B17:E17)</f>
        <v>4771</v>
      </c>
      <c r="G17" s="438" t="n">
        <f aca="false">F17/$F$9</f>
        <v>0.0082334283056671</v>
      </c>
      <c r="H17" s="435" t="n">
        <v>1560</v>
      </c>
      <c r="I17" s="436" t="n">
        <v>1525</v>
      </c>
      <c r="J17" s="437"/>
      <c r="K17" s="436"/>
      <c r="L17" s="437" t="n">
        <f aca="false">SUM(H17:K17)</f>
        <v>3085</v>
      </c>
      <c r="M17" s="439" t="n">
        <f aca="false">IF(ISERROR(F17/L17-1),"         /0",(F17/L17-1))</f>
        <v>0.546515397082658</v>
      </c>
      <c r="N17" s="435" t="n">
        <v>10197</v>
      </c>
      <c r="O17" s="436" t="n">
        <v>9358</v>
      </c>
      <c r="P17" s="437"/>
      <c r="Q17" s="436"/>
      <c r="R17" s="437" t="n">
        <f aca="false">SUM(N17:Q17)</f>
        <v>19555</v>
      </c>
      <c r="S17" s="438" t="n">
        <f aca="false">R17/$R$9</f>
        <v>0.00660166393665103</v>
      </c>
      <c r="T17" s="435" t="n">
        <v>8514</v>
      </c>
      <c r="U17" s="436" t="n">
        <v>9120</v>
      </c>
      <c r="V17" s="437"/>
      <c r="W17" s="436"/>
      <c r="X17" s="437" t="n">
        <f aca="false">SUM(T17:W17)</f>
        <v>17634</v>
      </c>
      <c r="Y17" s="440" t="n">
        <f aca="false">IF(ISERROR(R17/X17-1),"         /0",IF(R17/X17&gt;5,"  *  ",(R17/X17-1)))</f>
        <v>0.108937280254055</v>
      </c>
    </row>
    <row r="18" customFormat="false" ht="19.45" hidden="false" customHeight="true" outlineLevel="0" collapsed="false">
      <c r="A18" s="434" t="s">
        <v>168</v>
      </c>
      <c r="B18" s="435" t="n">
        <v>2284</v>
      </c>
      <c r="C18" s="436" t="n">
        <v>1884</v>
      </c>
      <c r="D18" s="437" t="n">
        <v>0</v>
      </c>
      <c r="E18" s="436" t="n">
        <v>0</v>
      </c>
      <c r="F18" s="437" t="n">
        <f aca="false">SUM(B18:E18)</f>
        <v>4168</v>
      </c>
      <c r="G18" s="438" t="n">
        <f aca="false">F18/$F$9</f>
        <v>0.00719281684720614</v>
      </c>
      <c r="H18" s="435" t="n">
        <v>2736</v>
      </c>
      <c r="I18" s="436" t="n">
        <v>2030</v>
      </c>
      <c r="J18" s="437"/>
      <c r="K18" s="436"/>
      <c r="L18" s="437" t="n">
        <f aca="false">SUM(H18:K18)</f>
        <v>4766</v>
      </c>
      <c r="M18" s="439" t="n">
        <f aca="false">IF(ISERROR(F18/L18-1),"         /0",(F18/L18-1))</f>
        <v>-0.125472093999161</v>
      </c>
      <c r="N18" s="435" t="n">
        <v>15192</v>
      </c>
      <c r="O18" s="436" t="n">
        <v>11265</v>
      </c>
      <c r="P18" s="437"/>
      <c r="Q18" s="436"/>
      <c r="R18" s="437" t="n">
        <f aca="false">SUM(N18:Q18)</f>
        <v>26457</v>
      </c>
      <c r="S18" s="438" t="n">
        <f aca="false">R18/$R$9</f>
        <v>0.00893174240715809</v>
      </c>
      <c r="T18" s="435" t="n">
        <v>13653</v>
      </c>
      <c r="U18" s="436" t="n">
        <v>10795</v>
      </c>
      <c r="V18" s="437"/>
      <c r="W18" s="436"/>
      <c r="X18" s="437" t="n">
        <f aca="false">SUM(T18:W18)</f>
        <v>24448</v>
      </c>
      <c r="Y18" s="440" t="n">
        <f aca="false">IF(ISERROR(R18/X18-1),"         /0",IF(R18/X18&gt;5,"  *  ",(R18/X18-1)))</f>
        <v>0.0821744109947644</v>
      </c>
    </row>
    <row r="19" customFormat="false" ht="19.45" hidden="false" customHeight="true" outlineLevel="0" collapsed="false">
      <c r="A19" s="434" t="s">
        <v>116</v>
      </c>
      <c r="B19" s="435" t="n">
        <v>1495</v>
      </c>
      <c r="C19" s="436" t="n">
        <v>1706</v>
      </c>
      <c r="D19" s="437" t="n">
        <v>0</v>
      </c>
      <c r="E19" s="436" t="n">
        <v>0</v>
      </c>
      <c r="F19" s="437" t="n">
        <f aca="false">SUM(B19:E19)</f>
        <v>3201</v>
      </c>
      <c r="G19" s="438" t="n">
        <f aca="false">F19/$F$9</f>
        <v>0.00552404192128283</v>
      </c>
      <c r="H19" s="435" t="n">
        <v>3224</v>
      </c>
      <c r="I19" s="436" t="n">
        <v>3341</v>
      </c>
      <c r="J19" s="437"/>
      <c r="K19" s="436"/>
      <c r="L19" s="437" t="n">
        <f aca="false">SUM(H19:K19)</f>
        <v>6565</v>
      </c>
      <c r="M19" s="439" t="n">
        <f aca="false">IF(ISERROR(F19/L19-1),"         /0",(F19/L19-1))</f>
        <v>-0.512414318354912</v>
      </c>
      <c r="N19" s="435" t="n">
        <v>10387</v>
      </c>
      <c r="O19" s="436" t="n">
        <v>11455</v>
      </c>
      <c r="P19" s="437"/>
      <c r="Q19" s="436"/>
      <c r="R19" s="437" t="n">
        <f aca="false">SUM(N19:Q19)</f>
        <v>21842</v>
      </c>
      <c r="S19" s="438" t="n">
        <f aca="false">R19/$R$9</f>
        <v>0.00737374296621488</v>
      </c>
      <c r="T19" s="435" t="n">
        <v>23910</v>
      </c>
      <c r="U19" s="436" t="n">
        <v>21375</v>
      </c>
      <c r="V19" s="437"/>
      <c r="W19" s="436"/>
      <c r="X19" s="437" t="n">
        <f aca="false">SUM(T19:W19)</f>
        <v>45285</v>
      </c>
      <c r="Y19" s="440" t="n">
        <f aca="false">IF(ISERROR(R19/X19-1),"         /0",IF(R19/X19&gt;5,"  *  ",(R19/X19-1)))</f>
        <v>-0.517676934967429</v>
      </c>
    </row>
    <row r="20" customFormat="false" ht="19.45" hidden="false" customHeight="true" outlineLevel="0" collapsed="false">
      <c r="A20" s="434" t="s">
        <v>163</v>
      </c>
      <c r="B20" s="435" t="n">
        <v>674</v>
      </c>
      <c r="C20" s="436" t="n">
        <v>639</v>
      </c>
      <c r="D20" s="437" t="n">
        <v>0</v>
      </c>
      <c r="E20" s="436" t="n">
        <v>0</v>
      </c>
      <c r="F20" s="437" t="n">
        <f aca="false">SUM(B20:E20)</f>
        <v>1313</v>
      </c>
      <c r="G20" s="438" t="n">
        <f aca="false">F20/$F$9</f>
        <v>0.00226587536477487</v>
      </c>
      <c r="H20" s="435" t="n">
        <v>1336</v>
      </c>
      <c r="I20" s="436" t="n">
        <v>1103</v>
      </c>
      <c r="J20" s="437"/>
      <c r="K20" s="436"/>
      <c r="L20" s="437" t="n">
        <f aca="false">SUM(H20:K20)</f>
        <v>2439</v>
      </c>
      <c r="M20" s="439" t="n">
        <f aca="false">IF(ISERROR(F20/L20-1),"         /0",(F20/L20-1))</f>
        <v>-0.461664616646166</v>
      </c>
      <c r="N20" s="435" t="n">
        <v>3271</v>
      </c>
      <c r="O20" s="436" t="n">
        <v>3541</v>
      </c>
      <c r="P20" s="437"/>
      <c r="Q20" s="436"/>
      <c r="R20" s="437" t="n">
        <f aca="false">SUM(N20:Q20)</f>
        <v>6812</v>
      </c>
      <c r="S20" s="438" t="n">
        <f aca="false">R20/$R$9</f>
        <v>0.00229969494944857</v>
      </c>
      <c r="T20" s="435" t="n">
        <v>6790</v>
      </c>
      <c r="U20" s="436" t="n">
        <v>5582</v>
      </c>
      <c r="V20" s="437"/>
      <c r="W20" s="436"/>
      <c r="X20" s="437" t="n">
        <f aca="false">SUM(T20:W20)</f>
        <v>12372</v>
      </c>
      <c r="Y20" s="440" t="n">
        <f aca="false">IF(ISERROR(R20/X20-1),"         /0",IF(R20/X20&gt;5,"  *  ",(R20/X20-1)))</f>
        <v>-0.449401875202069</v>
      </c>
    </row>
    <row r="21" customFormat="false" ht="19.45" hidden="false" customHeight="true" outlineLevel="0" collapsed="false">
      <c r="A21" s="434" t="s">
        <v>162</v>
      </c>
      <c r="B21" s="435" t="n">
        <v>124</v>
      </c>
      <c r="C21" s="436" t="n">
        <v>192</v>
      </c>
      <c r="D21" s="437" t="n">
        <v>0</v>
      </c>
      <c r="E21" s="436" t="n">
        <v>0</v>
      </c>
      <c r="F21" s="437" t="n">
        <f aca="false">SUM(B21:E21)</f>
        <v>316</v>
      </c>
      <c r="G21" s="438" t="n">
        <f aca="false">F21/$F$9</f>
        <v>0.000545328724500274</v>
      </c>
      <c r="H21" s="435" t="n">
        <v>505</v>
      </c>
      <c r="I21" s="436" t="n">
        <v>342</v>
      </c>
      <c r="J21" s="437"/>
      <c r="K21" s="436"/>
      <c r="L21" s="437" t="n">
        <f aca="false">SUM(H21:K21)</f>
        <v>847</v>
      </c>
      <c r="M21" s="439" t="n">
        <f aca="false">IF(ISERROR(F21/L21-1),"         /0",(F21/L21-1))</f>
        <v>-0.626918536009445</v>
      </c>
      <c r="N21" s="435" t="n">
        <v>641</v>
      </c>
      <c r="O21" s="436" t="n">
        <v>769</v>
      </c>
      <c r="P21" s="437"/>
      <c r="Q21" s="436"/>
      <c r="R21" s="437" t="n">
        <f aca="false">SUM(N21:Q21)</f>
        <v>1410</v>
      </c>
      <c r="S21" s="438" t="n">
        <f aca="false">R21/$R$9</f>
        <v>0.000476008496582867</v>
      </c>
      <c r="T21" s="435" t="n">
        <v>2165</v>
      </c>
      <c r="U21" s="436" t="n">
        <v>1565</v>
      </c>
      <c r="V21" s="437"/>
      <c r="W21" s="436"/>
      <c r="X21" s="437" t="n">
        <f aca="false">SUM(T21:W21)</f>
        <v>3730</v>
      </c>
      <c r="Y21" s="440" t="n">
        <f aca="false">IF(ISERROR(R21/X21-1),"         /0",IF(R21/X21&gt;5,"  *  ",(R21/X21-1)))</f>
        <v>-0.621983914209115</v>
      </c>
    </row>
    <row r="22" customFormat="false" ht="19.45" hidden="false" customHeight="true" outlineLevel="0" collapsed="false">
      <c r="A22" s="434" t="s">
        <v>144</v>
      </c>
      <c r="B22" s="435" t="n">
        <v>126</v>
      </c>
      <c r="C22" s="436" t="n">
        <v>0</v>
      </c>
      <c r="D22" s="437" t="n">
        <v>17</v>
      </c>
      <c r="E22" s="436" t="n">
        <v>19</v>
      </c>
      <c r="F22" s="437" t="n">
        <f aca="false">SUM(B22:E22)</f>
        <v>162</v>
      </c>
      <c r="G22" s="438" t="n">
        <f aca="false">F22/$F$9</f>
        <v>0.000279567257496976</v>
      </c>
      <c r="H22" s="435" t="n">
        <v>8386</v>
      </c>
      <c r="I22" s="436" t="n">
        <v>9260</v>
      </c>
      <c r="J22" s="437" t="n">
        <v>36</v>
      </c>
      <c r="K22" s="436" t="n">
        <v>26</v>
      </c>
      <c r="L22" s="437" t="n">
        <f aca="false">SUM(H22:K22)</f>
        <v>17708</v>
      </c>
      <c r="M22" s="439" t="n">
        <f aca="false">IF(ISERROR(F22/L22-1),"         /0",(F22/L22-1))</f>
        <v>-0.990851592500565</v>
      </c>
      <c r="N22" s="435" t="n">
        <v>18210</v>
      </c>
      <c r="O22" s="436" t="n">
        <v>18699</v>
      </c>
      <c r="P22" s="437" t="n">
        <v>32</v>
      </c>
      <c r="Q22" s="436" t="n">
        <v>29</v>
      </c>
      <c r="R22" s="437" t="n">
        <f aca="false">SUM(N22:Q22)</f>
        <v>36970</v>
      </c>
      <c r="S22" s="438" t="n">
        <f aca="false">R22/$R$9</f>
        <v>0.0124808752614671</v>
      </c>
      <c r="T22" s="435" t="n">
        <v>42632</v>
      </c>
      <c r="U22" s="436" t="n">
        <v>43516</v>
      </c>
      <c r="V22" s="437" t="n">
        <v>41</v>
      </c>
      <c r="W22" s="436" t="n">
        <v>44</v>
      </c>
      <c r="X22" s="437" t="n">
        <f aca="false">SUM(T22:W22)</f>
        <v>86233</v>
      </c>
      <c r="Y22" s="440" t="n">
        <f aca="false">IF(ISERROR(R22/X22-1),"         /0",IF(R22/X22&gt;5,"  *  ",(R22/X22-1)))</f>
        <v>-0.571277817076989</v>
      </c>
    </row>
    <row r="23" s="476" customFormat="true" ht="19.45" hidden="false" customHeight="true" outlineLevel="0" collapsed="false">
      <c r="A23" s="467" t="s">
        <v>266</v>
      </c>
      <c r="B23" s="468" t="n">
        <f aca="false">SUM(B24:B35)</f>
        <v>82947</v>
      </c>
      <c r="C23" s="469" t="n">
        <f aca="false">SUM(C24:C35)</f>
        <v>81844</v>
      </c>
      <c r="D23" s="470" t="n">
        <f aca="false">SUM(D24:D35)</f>
        <v>163</v>
      </c>
      <c r="E23" s="469" t="n">
        <f aca="false">SUM(E24:E35)</f>
        <v>147</v>
      </c>
      <c r="F23" s="470" t="n">
        <f aca="false">SUM(B23:E23)</f>
        <v>165101</v>
      </c>
      <c r="G23" s="473" t="n">
        <f aca="false">F23/$F$9</f>
        <v>0.284918727037088</v>
      </c>
      <c r="H23" s="468" t="n">
        <f aca="false">SUM(H24:H35)</f>
        <v>72453</v>
      </c>
      <c r="I23" s="469" t="n">
        <f aca="false">SUM(I24:I35)</f>
        <v>73361</v>
      </c>
      <c r="J23" s="470" t="n">
        <f aca="false">SUM(J24:J35)</f>
        <v>86</v>
      </c>
      <c r="K23" s="469" t="n">
        <f aca="false">SUM(K24:K35)</f>
        <v>3</v>
      </c>
      <c r="L23" s="470" t="n">
        <f aca="false">SUM(H23:K23)</f>
        <v>145903</v>
      </c>
      <c r="M23" s="474" t="n">
        <f aca="false">IF(ISERROR(F23/L23-1),"         /0",(F23/L23-1))</f>
        <v>0.131580570653105</v>
      </c>
      <c r="N23" s="468" t="n">
        <f aca="false">SUM(N24:N35)</f>
        <v>431016</v>
      </c>
      <c r="O23" s="469" t="n">
        <f aca="false">SUM(O24:O35)</f>
        <v>413838</v>
      </c>
      <c r="P23" s="470" t="n">
        <f aca="false">SUM(P24:P35)</f>
        <v>674</v>
      </c>
      <c r="Q23" s="469" t="n">
        <f aca="false">SUM(Q24:Q35)</f>
        <v>422</v>
      </c>
      <c r="R23" s="470" t="n">
        <f aca="false">SUM(N23:Q23)</f>
        <v>845950</v>
      </c>
      <c r="S23" s="473" t="n">
        <f aca="false">R23/$R$9</f>
        <v>0.285588218215799</v>
      </c>
      <c r="T23" s="468" t="n">
        <f aca="false">SUM(T24:T35)</f>
        <v>387012</v>
      </c>
      <c r="U23" s="469" t="n">
        <f aca="false">SUM(U24:U35)</f>
        <v>377202</v>
      </c>
      <c r="V23" s="470" t="n">
        <f aca="false">SUM(V24:V35)</f>
        <v>2898</v>
      </c>
      <c r="W23" s="469" t="n">
        <f aca="false">SUM(W24:W35)</f>
        <v>2565</v>
      </c>
      <c r="X23" s="470" t="n">
        <f aca="false">SUM(T23:W23)</f>
        <v>769677</v>
      </c>
      <c r="Y23" s="490" t="n">
        <f aca="false">IF(ISERROR(R23/X23-1),"         /0",IF(R23/X23&gt;5,"  *  ",(R23/X23-1)))</f>
        <v>0.0990974135903762</v>
      </c>
    </row>
    <row r="24" customFormat="false" ht="19.45" hidden="false" customHeight="true" outlineLevel="0" collapsed="false">
      <c r="A24" s="441" t="s">
        <v>115</v>
      </c>
      <c r="B24" s="442" t="n">
        <v>32166</v>
      </c>
      <c r="C24" s="443" t="n">
        <v>30509</v>
      </c>
      <c r="D24" s="444" t="n">
        <v>12</v>
      </c>
      <c r="E24" s="443" t="n">
        <v>0</v>
      </c>
      <c r="F24" s="444" t="n">
        <f aca="false">SUM(B24:E24)</f>
        <v>62687</v>
      </c>
      <c r="G24" s="445" t="n">
        <f aca="false">F24/$F$9</f>
        <v>0.108180448584648</v>
      </c>
      <c r="H24" s="442" t="n">
        <v>29332</v>
      </c>
      <c r="I24" s="443" t="n">
        <v>29521</v>
      </c>
      <c r="J24" s="444" t="n">
        <v>77</v>
      </c>
      <c r="K24" s="443"/>
      <c r="L24" s="444" t="n">
        <f aca="false">SUM(H24:K24)</f>
        <v>58930</v>
      </c>
      <c r="M24" s="446" t="n">
        <f aca="false">IF(ISERROR(F24/L24-1),"         /0",(F24/L24-1))</f>
        <v>0.0637536059731885</v>
      </c>
      <c r="N24" s="442" t="n">
        <v>180480</v>
      </c>
      <c r="O24" s="443" t="n">
        <v>171257</v>
      </c>
      <c r="P24" s="444" t="n">
        <v>235</v>
      </c>
      <c r="Q24" s="443"/>
      <c r="R24" s="444" t="n">
        <f aca="false">SUM(N24:Q24)</f>
        <v>351972</v>
      </c>
      <c r="S24" s="445" t="n">
        <f aca="false">R24/$R$9</f>
        <v>0.118823874155507</v>
      </c>
      <c r="T24" s="442" t="n">
        <v>145125</v>
      </c>
      <c r="U24" s="443" t="n">
        <v>139834</v>
      </c>
      <c r="V24" s="444" t="n">
        <v>429</v>
      </c>
      <c r="W24" s="443" t="n">
        <v>191</v>
      </c>
      <c r="X24" s="444" t="n">
        <f aca="false">SUM(T24:W24)</f>
        <v>285579</v>
      </c>
      <c r="Y24" s="448" t="n">
        <f aca="false">IF(ISERROR(R24/X24-1),"         /0",IF(R24/X24&gt;5,"  *  ",(R24/X24-1)))</f>
        <v>0.23248558192304</v>
      </c>
    </row>
    <row r="25" customFormat="false" ht="19.45" hidden="false" customHeight="true" outlineLevel="0" collapsed="false">
      <c r="A25" s="441" t="s">
        <v>150</v>
      </c>
      <c r="B25" s="442" t="n">
        <v>19980</v>
      </c>
      <c r="C25" s="443" t="n">
        <v>20523</v>
      </c>
      <c r="D25" s="444" t="n">
        <v>0</v>
      </c>
      <c r="E25" s="443" t="n">
        <v>0</v>
      </c>
      <c r="F25" s="444" t="n">
        <f aca="false">SUM(B25:E25)</f>
        <v>40503</v>
      </c>
      <c r="G25" s="445" t="n">
        <f aca="false">F25/$F$9</f>
        <v>0.0698969915456791</v>
      </c>
      <c r="H25" s="442" t="n">
        <v>11342</v>
      </c>
      <c r="I25" s="443" t="n">
        <v>11151</v>
      </c>
      <c r="J25" s="444"/>
      <c r="K25" s="443"/>
      <c r="L25" s="444" t="n">
        <f aca="false">SUM(H25:K25)</f>
        <v>22493</v>
      </c>
      <c r="M25" s="446" t="n">
        <f aca="false">IF(ISERROR(F25/L25-1),"         /0",(F25/L25-1))</f>
        <v>0.800693549104166</v>
      </c>
      <c r="N25" s="442" t="n">
        <v>73965</v>
      </c>
      <c r="O25" s="443" t="n">
        <v>73392</v>
      </c>
      <c r="P25" s="444"/>
      <c r="Q25" s="443"/>
      <c r="R25" s="444" t="n">
        <f aca="false">SUM(N25:Q25)</f>
        <v>147357</v>
      </c>
      <c r="S25" s="445" t="n">
        <f aca="false">R25/$R$9</f>
        <v>0.0497469390290507</v>
      </c>
      <c r="T25" s="442" t="n">
        <v>57241</v>
      </c>
      <c r="U25" s="443" t="n">
        <v>57678</v>
      </c>
      <c r="V25" s="444" t="n">
        <v>687</v>
      </c>
      <c r="W25" s="443" t="n">
        <v>596</v>
      </c>
      <c r="X25" s="444" t="n">
        <f aca="false">SUM(T25:W25)</f>
        <v>116202</v>
      </c>
      <c r="Y25" s="448" t="n">
        <f aca="false">IF(ISERROR(R25/X25-1),"         /0",IF(R25/X25&gt;5,"  *  ",(R25/X25-1)))</f>
        <v>0.268110703774462</v>
      </c>
    </row>
    <row r="26" customFormat="false" ht="19.45" hidden="false" customHeight="true" outlineLevel="0" collapsed="false">
      <c r="A26" s="441" t="s">
        <v>155</v>
      </c>
      <c r="B26" s="442" t="n">
        <v>8922</v>
      </c>
      <c r="C26" s="443" t="n">
        <v>7819</v>
      </c>
      <c r="D26" s="444" t="n">
        <v>0</v>
      </c>
      <c r="E26" s="443" t="n">
        <v>0</v>
      </c>
      <c r="F26" s="444" t="n">
        <f aca="false">SUM(B26:E26)</f>
        <v>16741</v>
      </c>
      <c r="G26" s="445" t="n">
        <f aca="false">F26/$F$9</f>
        <v>0.0288903423318325</v>
      </c>
      <c r="H26" s="442" t="n">
        <v>6890</v>
      </c>
      <c r="I26" s="443" t="n">
        <v>6796</v>
      </c>
      <c r="J26" s="444"/>
      <c r="K26" s="443"/>
      <c r="L26" s="444" t="n">
        <f aca="false">SUM(H26:K26)</f>
        <v>13686</v>
      </c>
      <c r="M26" s="446" t="n">
        <f aca="false">IF(ISERROR(F26/L26-1),"         /0",(F26/L26-1))</f>
        <v>0.223220809586439</v>
      </c>
      <c r="N26" s="442" t="n">
        <v>45315</v>
      </c>
      <c r="O26" s="443" t="n">
        <v>39812</v>
      </c>
      <c r="P26" s="444"/>
      <c r="Q26" s="443"/>
      <c r="R26" s="444" t="n">
        <f aca="false">SUM(N26:Q26)</f>
        <v>85127</v>
      </c>
      <c r="S26" s="445" t="n">
        <f aca="false">R26/$R$9</f>
        <v>0.0287384221905033</v>
      </c>
      <c r="T26" s="442" t="n">
        <v>43215</v>
      </c>
      <c r="U26" s="443" t="n">
        <v>42062</v>
      </c>
      <c r="V26" s="444"/>
      <c r="W26" s="443"/>
      <c r="X26" s="444" t="n">
        <f aca="false">SUM(T26:W26)</f>
        <v>85277</v>
      </c>
      <c r="Y26" s="448" t="n">
        <f aca="false">IF(ISERROR(R26/X26-1),"         /0",IF(R26/X26&gt;5,"  *  ",(R26/X26-1)))</f>
        <v>-0.00175897369748002</v>
      </c>
    </row>
    <row r="27" customFormat="false" ht="19.45" hidden="false" customHeight="true" outlineLevel="0" collapsed="false">
      <c r="A27" s="441" t="s">
        <v>158</v>
      </c>
      <c r="B27" s="442" t="n">
        <v>6143</v>
      </c>
      <c r="C27" s="443" t="n">
        <v>6353</v>
      </c>
      <c r="D27" s="444" t="n">
        <v>149</v>
      </c>
      <c r="E27" s="443" t="n">
        <v>145</v>
      </c>
      <c r="F27" s="444" t="n">
        <f aca="false">SUM(B27:E27)</f>
        <v>12790</v>
      </c>
      <c r="G27" s="445" t="n">
        <f aca="false">F27/$F$9</f>
        <v>0.0220720075517674</v>
      </c>
      <c r="H27" s="442" t="n">
        <v>8927</v>
      </c>
      <c r="I27" s="443" t="n">
        <v>8913</v>
      </c>
      <c r="J27" s="444"/>
      <c r="K27" s="443"/>
      <c r="L27" s="444" t="n">
        <f aca="false">SUM(H27:K27)</f>
        <v>17840</v>
      </c>
      <c r="M27" s="446" t="n">
        <f aca="false">IF(ISERROR(F27/L27-1),"         /0",(F27/L27-1))</f>
        <v>-0.283071748878924</v>
      </c>
      <c r="N27" s="442" t="n">
        <v>36073</v>
      </c>
      <c r="O27" s="443" t="n">
        <v>36927</v>
      </c>
      <c r="P27" s="444" t="n">
        <v>296</v>
      </c>
      <c r="Q27" s="443" t="n">
        <v>291</v>
      </c>
      <c r="R27" s="444" t="n">
        <f aca="false">SUM(N27:Q27)</f>
        <v>73587</v>
      </c>
      <c r="S27" s="445" t="n">
        <f aca="false">R27/$R$9</f>
        <v>0.0248425796014492</v>
      </c>
      <c r="T27" s="442" t="n">
        <v>48507</v>
      </c>
      <c r="U27" s="443" t="n">
        <v>47895</v>
      </c>
      <c r="V27" s="444"/>
      <c r="W27" s="443"/>
      <c r="X27" s="444" t="n">
        <f aca="false">SUM(T27:W27)</f>
        <v>96402</v>
      </c>
      <c r="Y27" s="448" t="n">
        <f aca="false">IF(ISERROR(R27/X27-1),"         /0",IF(R27/X27&gt;5,"  *  ",(R27/X27-1)))</f>
        <v>-0.236665214414639</v>
      </c>
    </row>
    <row r="28" customFormat="false" ht="19.45" hidden="false" customHeight="true" outlineLevel="0" collapsed="false">
      <c r="A28" s="441" t="s">
        <v>157</v>
      </c>
      <c r="B28" s="442" t="n">
        <v>4218</v>
      </c>
      <c r="C28" s="443" t="n">
        <v>4657</v>
      </c>
      <c r="D28" s="444" t="n">
        <v>0</v>
      </c>
      <c r="E28" s="443" t="n">
        <v>0</v>
      </c>
      <c r="F28" s="444" t="n">
        <f aca="false">SUM(B28:E28)</f>
        <v>8875</v>
      </c>
      <c r="G28" s="445" t="n">
        <f aca="false">F28/$F$9</f>
        <v>0.0153157988289238</v>
      </c>
      <c r="H28" s="442" t="n">
        <v>2727</v>
      </c>
      <c r="I28" s="443" t="n">
        <v>3076</v>
      </c>
      <c r="J28" s="444"/>
      <c r="K28" s="443"/>
      <c r="L28" s="444" t="n">
        <f aca="false">SUM(H28:K28)</f>
        <v>5803</v>
      </c>
      <c r="M28" s="446" t="n">
        <f aca="false">IF(ISERROR(F28/L28-1),"         /0",(F28/L28-1))</f>
        <v>0.529381354471825</v>
      </c>
      <c r="N28" s="442" t="n">
        <v>22131</v>
      </c>
      <c r="O28" s="443" t="n">
        <v>20450</v>
      </c>
      <c r="P28" s="444"/>
      <c r="Q28" s="443"/>
      <c r="R28" s="444" t="n">
        <f aca="false">SUM(N28:Q28)</f>
        <v>42581</v>
      </c>
      <c r="S28" s="445" t="n">
        <f aca="false">R28/$R$9</f>
        <v>0.0143751190021241</v>
      </c>
      <c r="T28" s="442" t="n">
        <v>17655</v>
      </c>
      <c r="U28" s="443" t="n">
        <v>16775</v>
      </c>
      <c r="V28" s="444"/>
      <c r="W28" s="443"/>
      <c r="X28" s="444" t="n">
        <f aca="false">SUM(T28:W28)</f>
        <v>34430</v>
      </c>
      <c r="Y28" s="448" t="n">
        <f aca="false">IF(ISERROR(R28/X28-1),"         /0",IF(R28/X28&gt;5,"  *  ",(R28/X28-1)))</f>
        <v>0.236741214057508</v>
      </c>
    </row>
    <row r="29" customFormat="false" ht="19.45" hidden="false" customHeight="true" outlineLevel="0" collapsed="false">
      <c r="A29" s="441" t="s">
        <v>164</v>
      </c>
      <c r="B29" s="442" t="n">
        <v>3400</v>
      </c>
      <c r="C29" s="443" t="n">
        <v>3760</v>
      </c>
      <c r="D29" s="444" t="n">
        <v>0</v>
      </c>
      <c r="E29" s="443" t="n">
        <v>0</v>
      </c>
      <c r="F29" s="444" t="n">
        <f aca="false">SUM(B29:E29)</f>
        <v>7160</v>
      </c>
      <c r="G29" s="445" t="n">
        <f aca="false">F29/$F$9</f>
        <v>0.0123561824918416</v>
      </c>
      <c r="H29" s="442" t="n">
        <v>2646</v>
      </c>
      <c r="I29" s="443" t="n">
        <v>2712</v>
      </c>
      <c r="J29" s="444"/>
      <c r="K29" s="443"/>
      <c r="L29" s="444" t="n">
        <f aca="false">SUM(H29:K29)</f>
        <v>5358</v>
      </c>
      <c r="M29" s="446" t="n">
        <f aca="false">IF(ISERROR(F29/L29-1),"         /0",(F29/L29-1))</f>
        <v>0.33631952220978</v>
      </c>
      <c r="N29" s="442" t="n">
        <v>16568</v>
      </c>
      <c r="O29" s="443" t="n">
        <v>18477</v>
      </c>
      <c r="P29" s="444"/>
      <c r="Q29" s="443"/>
      <c r="R29" s="444" t="n">
        <f aca="false">SUM(N29:Q29)</f>
        <v>35045</v>
      </c>
      <c r="S29" s="445" t="n">
        <f aca="false">R29/$R$9</f>
        <v>0.011831005505494</v>
      </c>
      <c r="T29" s="442" t="n">
        <v>15899</v>
      </c>
      <c r="U29" s="443" t="n">
        <v>15429</v>
      </c>
      <c r="V29" s="444"/>
      <c r="W29" s="443"/>
      <c r="X29" s="444" t="n">
        <f aca="false">SUM(T29:W29)</f>
        <v>31328</v>
      </c>
      <c r="Y29" s="448" t="n">
        <f aca="false">IF(ISERROR(R29/X29-1),"         /0",IF(R29/X29&gt;5,"  *  ",(R29/X29-1)))</f>
        <v>0.118647854954035</v>
      </c>
    </row>
    <row r="30" customFormat="false" ht="19.45" hidden="false" customHeight="true" outlineLevel="0" collapsed="false">
      <c r="A30" s="441" t="s">
        <v>117</v>
      </c>
      <c r="B30" s="442" t="n">
        <v>3513</v>
      </c>
      <c r="C30" s="443" t="n">
        <v>3256</v>
      </c>
      <c r="D30" s="444" t="n">
        <v>0</v>
      </c>
      <c r="E30" s="443" t="n">
        <v>0</v>
      </c>
      <c r="F30" s="444" t="n">
        <f aca="false">SUM(B30:E30)</f>
        <v>6769</v>
      </c>
      <c r="G30" s="445" t="n">
        <f aca="false">F30/$F$9</f>
        <v>0.0116814244814631</v>
      </c>
      <c r="H30" s="442" t="n">
        <v>1233</v>
      </c>
      <c r="I30" s="443" t="n">
        <v>1290</v>
      </c>
      <c r="J30" s="444"/>
      <c r="K30" s="443"/>
      <c r="L30" s="444" t="n">
        <f aca="false">SUM(H30:K30)</f>
        <v>2523</v>
      </c>
      <c r="M30" s="446" t="n">
        <f aca="false">IF(ISERROR(F30/L30-1),"         /0",(F30/L30-1))</f>
        <v>1.6829171621086</v>
      </c>
      <c r="N30" s="442" t="n">
        <v>22704</v>
      </c>
      <c r="O30" s="443" t="n">
        <v>19611</v>
      </c>
      <c r="P30" s="444"/>
      <c r="Q30" s="443"/>
      <c r="R30" s="444" t="n">
        <f aca="false">SUM(N30:Q30)</f>
        <v>42315</v>
      </c>
      <c r="S30" s="445" t="n">
        <f aca="false">R30/$R$9</f>
        <v>0.0142853188176624</v>
      </c>
      <c r="T30" s="442" t="n">
        <v>8561</v>
      </c>
      <c r="U30" s="443" t="n">
        <v>8935</v>
      </c>
      <c r="V30" s="444"/>
      <c r="W30" s="443"/>
      <c r="X30" s="444" t="n">
        <f aca="false">SUM(T30:W30)</f>
        <v>17496</v>
      </c>
      <c r="Y30" s="448" t="n">
        <f aca="false">IF(ISERROR(R30/X30-1),"         /0",IF(R30/X30&gt;5,"  *  ",(R30/X30-1)))</f>
        <v>1.41855281207133</v>
      </c>
    </row>
    <row r="31" customFormat="false" ht="19.45" hidden="false" customHeight="true" outlineLevel="0" collapsed="false">
      <c r="A31" s="441" t="s">
        <v>166</v>
      </c>
      <c r="B31" s="442" t="n">
        <v>2328</v>
      </c>
      <c r="C31" s="443" t="n">
        <v>2184</v>
      </c>
      <c r="D31" s="444" t="n">
        <v>0</v>
      </c>
      <c r="E31" s="443" t="n">
        <v>0</v>
      </c>
      <c r="F31" s="444" t="n">
        <f aca="false">SUM(B31:E31)</f>
        <v>4512</v>
      </c>
      <c r="G31" s="445" t="n">
        <f aca="false">F31/$F$9</f>
        <v>0.00778646583843429</v>
      </c>
      <c r="H31" s="442" t="n">
        <v>1526</v>
      </c>
      <c r="I31" s="443" t="n">
        <v>1771</v>
      </c>
      <c r="J31" s="444"/>
      <c r="K31" s="443"/>
      <c r="L31" s="444" t="n">
        <f aca="false">SUM(H31:K31)</f>
        <v>3297</v>
      </c>
      <c r="M31" s="446" t="n">
        <f aca="false">IF(ISERROR(F31/L31-1),"         /0",(F31/L31-1))</f>
        <v>0.368516833484986</v>
      </c>
      <c r="N31" s="442" t="n">
        <v>13123</v>
      </c>
      <c r="O31" s="443" t="n">
        <v>12859</v>
      </c>
      <c r="P31" s="444"/>
      <c r="Q31" s="443"/>
      <c r="R31" s="444" t="n">
        <f aca="false">SUM(N31:Q31)</f>
        <v>25982</v>
      </c>
      <c r="S31" s="445" t="n">
        <f aca="false">R31/$R$9</f>
        <v>0.00877138493490499</v>
      </c>
      <c r="T31" s="442" t="n">
        <v>11961</v>
      </c>
      <c r="U31" s="443" t="n">
        <v>11507</v>
      </c>
      <c r="V31" s="444"/>
      <c r="W31" s="443"/>
      <c r="X31" s="444" t="n">
        <f aca="false">SUM(T31:W31)</f>
        <v>23468</v>
      </c>
      <c r="Y31" s="448" t="n">
        <f aca="false">IF(ISERROR(R31/X31-1),"         /0",IF(R31/X31&gt;5,"  *  ",(R31/X31-1)))</f>
        <v>0.107124595193455</v>
      </c>
    </row>
    <row r="32" customFormat="false" ht="19.45" hidden="false" customHeight="true" outlineLevel="0" collapsed="false">
      <c r="A32" s="441" t="s">
        <v>163</v>
      </c>
      <c r="B32" s="442" t="n">
        <v>906</v>
      </c>
      <c r="C32" s="443" t="n">
        <v>1340</v>
      </c>
      <c r="D32" s="444" t="n">
        <v>0</v>
      </c>
      <c r="E32" s="443" t="n">
        <v>0</v>
      </c>
      <c r="F32" s="444" t="n">
        <f aca="false">SUM(B32:E32)</f>
        <v>2246</v>
      </c>
      <c r="G32" s="445" t="n">
        <f aca="false">F32/$F$9</f>
        <v>0.00387597568110005</v>
      </c>
      <c r="H32" s="442" t="n">
        <v>1772</v>
      </c>
      <c r="I32" s="443" t="n">
        <v>1714</v>
      </c>
      <c r="J32" s="444"/>
      <c r="K32" s="443"/>
      <c r="L32" s="444" t="n">
        <f aca="false">SUM(H32:K32)</f>
        <v>3486</v>
      </c>
      <c r="M32" s="446" t="n">
        <f aca="false">IF(ISERROR(F32/L32-1),"         /0",(F32/L32-1))</f>
        <v>-0.355708548479633</v>
      </c>
      <c r="N32" s="442" t="n">
        <v>4065</v>
      </c>
      <c r="O32" s="443" t="n">
        <v>6487</v>
      </c>
      <c r="P32" s="444"/>
      <c r="Q32" s="443"/>
      <c r="R32" s="444" t="n">
        <f aca="false">SUM(N32:Q32)</f>
        <v>10552</v>
      </c>
      <c r="S32" s="445" t="n">
        <f aca="false">R32/$R$9</f>
        <v>0.00356229904676767</v>
      </c>
      <c r="T32" s="442" t="n">
        <v>11054</v>
      </c>
      <c r="U32" s="443" t="n">
        <v>10424</v>
      </c>
      <c r="V32" s="444"/>
      <c r="W32" s="443"/>
      <c r="X32" s="444" t="n">
        <f aca="false">SUM(T32:W32)</f>
        <v>21478</v>
      </c>
      <c r="Y32" s="448" t="n">
        <f aca="false">IF(ISERROR(R32/X32-1),"         /0",IF(R32/X32&gt;5,"  *  ",(R32/X32-1)))</f>
        <v>-0.508706583480771</v>
      </c>
    </row>
    <row r="33" customFormat="false" ht="19.45" hidden="false" customHeight="true" outlineLevel="0" collapsed="false">
      <c r="A33" s="441" t="s">
        <v>170</v>
      </c>
      <c r="B33" s="442" t="n">
        <v>716</v>
      </c>
      <c r="C33" s="443" t="n">
        <v>726</v>
      </c>
      <c r="D33" s="444" t="n">
        <v>0</v>
      </c>
      <c r="E33" s="443" t="n">
        <v>0</v>
      </c>
      <c r="F33" s="444" t="n">
        <f aca="false">SUM(B33:E33)</f>
        <v>1442</v>
      </c>
      <c r="G33" s="445" t="n">
        <f aca="false">F33/$F$9</f>
        <v>0.00248849373648543</v>
      </c>
      <c r="H33" s="442" t="n">
        <v>1172</v>
      </c>
      <c r="I33" s="443" t="n">
        <v>1366</v>
      </c>
      <c r="J33" s="444"/>
      <c r="K33" s="443"/>
      <c r="L33" s="444" t="n">
        <f aca="false">SUM(H33:K33)</f>
        <v>2538</v>
      </c>
      <c r="M33" s="446" t="n">
        <f aca="false">IF(ISERROR(F33/L33-1),"         /0",(F33/L33-1))</f>
        <v>-0.431836091410559</v>
      </c>
      <c r="N33" s="442" t="n">
        <v>6028</v>
      </c>
      <c r="O33" s="443" t="n">
        <v>4674</v>
      </c>
      <c r="P33" s="444"/>
      <c r="Q33" s="443"/>
      <c r="R33" s="444" t="n">
        <f aca="false">SUM(N33:Q33)</f>
        <v>10702</v>
      </c>
      <c r="S33" s="445" t="n">
        <f aca="false">R33/$R$9</f>
        <v>0.0036129382485318</v>
      </c>
      <c r="T33" s="442" t="n">
        <v>1207</v>
      </c>
      <c r="U33" s="443" t="n">
        <v>1399</v>
      </c>
      <c r="V33" s="444"/>
      <c r="W33" s="443"/>
      <c r="X33" s="444" t="n">
        <f aca="false">SUM(T33:W33)</f>
        <v>2606</v>
      </c>
      <c r="Y33" s="448" t="n">
        <f aca="false">IF(ISERROR(R33/X33-1),"         /0",IF(R33/X33&gt;5,"  *  ",(R33/X33-1)))</f>
        <v>3.10667689946278</v>
      </c>
    </row>
    <row r="34" customFormat="false" ht="19.45" hidden="false" customHeight="true" outlineLevel="0" collapsed="false">
      <c r="A34" s="441" t="s">
        <v>171</v>
      </c>
      <c r="B34" s="442" t="n">
        <v>644</v>
      </c>
      <c r="C34" s="443" t="n">
        <v>717</v>
      </c>
      <c r="D34" s="444" t="n">
        <v>0</v>
      </c>
      <c r="E34" s="443" t="n">
        <v>0</v>
      </c>
      <c r="F34" s="444" t="n">
        <f aca="false">SUM(B34:E34)</f>
        <v>1361</v>
      </c>
      <c r="G34" s="445" t="n">
        <f aca="false">F34/$F$9</f>
        <v>0.00234871010773694</v>
      </c>
      <c r="H34" s="442" t="n">
        <v>732</v>
      </c>
      <c r="I34" s="443" t="n">
        <v>662</v>
      </c>
      <c r="J34" s="444"/>
      <c r="K34" s="443"/>
      <c r="L34" s="444" t="n">
        <f aca="false">SUM(H34:K34)</f>
        <v>1394</v>
      </c>
      <c r="M34" s="446" t="n">
        <f aca="false">IF(ISERROR(F34/L34-1),"         /0",(F34/L34-1))</f>
        <v>-0.0236728837876614</v>
      </c>
      <c r="N34" s="442" t="n">
        <v>4226</v>
      </c>
      <c r="O34" s="443" t="n">
        <v>4343</v>
      </c>
      <c r="P34" s="444" t="n">
        <v>98</v>
      </c>
      <c r="Q34" s="443" t="n">
        <v>97</v>
      </c>
      <c r="R34" s="444" t="n">
        <f aca="false">SUM(N34:Q34)</f>
        <v>8764</v>
      </c>
      <c r="S34" s="445" t="n">
        <f aca="false">R34/$R$9</f>
        <v>0.00295867976173918</v>
      </c>
      <c r="T34" s="442" t="n">
        <v>3708</v>
      </c>
      <c r="U34" s="443" t="n">
        <v>3703</v>
      </c>
      <c r="V34" s="444" t="n">
        <v>1737</v>
      </c>
      <c r="W34" s="443" t="n">
        <v>1746</v>
      </c>
      <c r="X34" s="444" t="n">
        <f aca="false">SUM(T34:W34)</f>
        <v>10894</v>
      </c>
      <c r="Y34" s="448" t="n">
        <f aca="false">IF(ISERROR(R34/X34-1),"         /0",IF(R34/X34&gt;5,"  *  ",(R34/X34-1)))</f>
        <v>-0.195520469983477</v>
      </c>
    </row>
    <row r="35" customFormat="false" ht="19.45" hidden="false" customHeight="true" outlineLevel="0" collapsed="false">
      <c r="A35" s="441" t="s">
        <v>144</v>
      </c>
      <c r="B35" s="442" t="n">
        <v>11</v>
      </c>
      <c r="C35" s="443" t="n">
        <v>0</v>
      </c>
      <c r="D35" s="444" t="n">
        <v>2</v>
      </c>
      <c r="E35" s="443" t="n">
        <v>2</v>
      </c>
      <c r="F35" s="444" t="n">
        <f aca="false">SUM(B35:E35)</f>
        <v>15</v>
      </c>
      <c r="G35" s="445" t="n">
        <f aca="false">F35/$F$9</f>
        <v>2.58858571756459E-005</v>
      </c>
      <c r="H35" s="442" t="n">
        <v>4154</v>
      </c>
      <c r="I35" s="443" t="n">
        <v>4389</v>
      </c>
      <c r="J35" s="444" t="n">
        <v>9</v>
      </c>
      <c r="K35" s="443" t="n">
        <v>3</v>
      </c>
      <c r="L35" s="444" t="n">
        <f aca="false">SUM(H35:K35)</f>
        <v>8555</v>
      </c>
      <c r="M35" s="446" t="n">
        <f aca="false">IF(ISERROR(F35/L35-1),"         /0",(F35/L35-1))</f>
        <v>-0.998246639392168</v>
      </c>
      <c r="N35" s="442" t="n">
        <v>6338</v>
      </c>
      <c r="O35" s="443" t="n">
        <v>5549</v>
      </c>
      <c r="P35" s="444" t="n">
        <v>45</v>
      </c>
      <c r="Q35" s="443" t="n">
        <v>34</v>
      </c>
      <c r="R35" s="444" t="n">
        <f aca="false">SUM(N35:Q35)</f>
        <v>11966</v>
      </c>
      <c r="S35" s="445" t="n">
        <f aca="false">R35/$R$9</f>
        <v>0.00403965792206424</v>
      </c>
      <c r="T35" s="442" t="n">
        <v>22879</v>
      </c>
      <c r="U35" s="443" t="n">
        <v>21561</v>
      </c>
      <c r="V35" s="444" t="n">
        <v>45</v>
      </c>
      <c r="W35" s="443" t="n">
        <v>32</v>
      </c>
      <c r="X35" s="444" t="n">
        <f aca="false">SUM(T35:W35)</f>
        <v>44517</v>
      </c>
      <c r="Y35" s="448" t="n">
        <f aca="false">IF(ISERROR(R35/X35-1),"         /0",IF(R35/X35&gt;5,"  *  ",(R35/X35-1)))</f>
        <v>-0.731203809780533</v>
      </c>
    </row>
    <row r="36" s="476" customFormat="true" ht="19.45" hidden="false" customHeight="true" outlineLevel="0" collapsed="false">
      <c r="A36" s="467" t="s">
        <v>283</v>
      </c>
      <c r="B36" s="468" t="n">
        <f aca="false">SUM(B37:B43)</f>
        <v>39656</v>
      </c>
      <c r="C36" s="469" t="n">
        <f aca="false">SUM(C37:C43)</f>
        <v>35405</v>
      </c>
      <c r="D36" s="470" t="n">
        <f aca="false">SUM(D37:D43)</f>
        <v>6</v>
      </c>
      <c r="E36" s="469" t="n">
        <f aca="false">SUM(E37:E43)</f>
        <v>0</v>
      </c>
      <c r="F36" s="470" t="n">
        <f aca="false">SUM(B36:E36)</f>
        <v>75067</v>
      </c>
      <c r="G36" s="473" t="n">
        <f aca="false">F36/$F$9</f>
        <v>0.129544909373614</v>
      </c>
      <c r="H36" s="468" t="n">
        <f aca="false">SUM(H37:H43)</f>
        <v>40490</v>
      </c>
      <c r="I36" s="469" t="n">
        <f aca="false">SUM(I37:I43)</f>
        <v>35152</v>
      </c>
      <c r="J36" s="470" t="n">
        <f aca="false">SUM(J37:J43)</f>
        <v>13</v>
      </c>
      <c r="K36" s="469" t="n">
        <f aca="false">SUM(K37:K43)</f>
        <v>0</v>
      </c>
      <c r="L36" s="470" t="n">
        <f aca="false">SUM(H36:K36)</f>
        <v>75655</v>
      </c>
      <c r="M36" s="474" t="n">
        <f aca="false">IF(ISERROR(F36/L36-1),"         /0",(F36/L36-1))</f>
        <v>-0.00777212345515832</v>
      </c>
      <c r="N36" s="468" t="n">
        <f aca="false">SUM(N37:N43)</f>
        <v>216214</v>
      </c>
      <c r="O36" s="469" t="n">
        <f aca="false">SUM(O37:O43)</f>
        <v>183516</v>
      </c>
      <c r="P36" s="470" t="n">
        <f aca="false">SUM(P37:P43)</f>
        <v>70</v>
      </c>
      <c r="Q36" s="469" t="n">
        <f aca="false">SUM(Q37:Q43)</f>
        <v>231</v>
      </c>
      <c r="R36" s="470" t="n">
        <f aca="false">SUM(N36:Q36)</f>
        <v>400031</v>
      </c>
      <c r="S36" s="473" t="n">
        <f aca="false">R36/$R$9</f>
        <v>0.135048336806057</v>
      </c>
      <c r="T36" s="468" t="n">
        <f aca="false">SUM(T37:T43)</f>
        <v>216116</v>
      </c>
      <c r="U36" s="469" t="n">
        <f aca="false">SUM(U37:U43)</f>
        <v>173802</v>
      </c>
      <c r="V36" s="470" t="n">
        <f aca="false">SUM(V37:V43)</f>
        <v>130</v>
      </c>
      <c r="W36" s="469" t="n">
        <f aca="false">SUM(W37:W43)</f>
        <v>23</v>
      </c>
      <c r="X36" s="470" t="n">
        <f aca="false">SUM(T36:W36)</f>
        <v>390071</v>
      </c>
      <c r="Y36" s="490" t="n">
        <f aca="false">IF(ISERROR(R36/X36-1),"         /0",IF(R36/X36&gt;5,"  *  ",(R36/X36-1)))</f>
        <v>0.0255338130750555</v>
      </c>
    </row>
    <row r="37" customFormat="false" ht="19.45" hidden="false" customHeight="true" outlineLevel="0" collapsed="false">
      <c r="A37" s="441" t="s">
        <v>115</v>
      </c>
      <c r="B37" s="442" t="n">
        <v>16707</v>
      </c>
      <c r="C37" s="443" t="n">
        <v>16103</v>
      </c>
      <c r="D37" s="444" t="n">
        <v>6</v>
      </c>
      <c r="E37" s="443" t="n">
        <v>0</v>
      </c>
      <c r="F37" s="444" t="n">
        <f aca="false">SUM(B37:E37)</f>
        <v>32816</v>
      </c>
      <c r="G37" s="445" t="n">
        <f aca="false">F37/$F$9</f>
        <v>0.0566313526050664</v>
      </c>
      <c r="H37" s="442" t="n">
        <v>16919</v>
      </c>
      <c r="I37" s="443" t="n">
        <v>15186</v>
      </c>
      <c r="J37" s="444" t="n">
        <v>13</v>
      </c>
      <c r="K37" s="443"/>
      <c r="L37" s="444" t="n">
        <f aca="false">SUM(H37:K37)</f>
        <v>32118</v>
      </c>
      <c r="M37" s="446" t="n">
        <f aca="false">IF(ISERROR(F37/L37-1),"         /0",(F37/L37-1))</f>
        <v>0.0217323619154368</v>
      </c>
      <c r="N37" s="442" t="n">
        <v>85571</v>
      </c>
      <c r="O37" s="443" t="n">
        <v>76347</v>
      </c>
      <c r="P37" s="444" t="n">
        <v>56</v>
      </c>
      <c r="Q37" s="443"/>
      <c r="R37" s="444" t="n">
        <f aca="false">SUM(N37:Q37)</f>
        <v>161974</v>
      </c>
      <c r="S37" s="445" t="n">
        <f aca="false">R37/$R$9</f>
        <v>0.0546815604436264</v>
      </c>
      <c r="T37" s="442" t="n">
        <v>78750</v>
      </c>
      <c r="U37" s="443" t="n">
        <v>65692</v>
      </c>
      <c r="V37" s="444" t="n">
        <v>124</v>
      </c>
      <c r="W37" s="443"/>
      <c r="X37" s="437" t="n">
        <f aca="false">SUM(T37:W37)</f>
        <v>144566</v>
      </c>
      <c r="Y37" s="448" t="n">
        <f aca="false">IF(ISERROR(R37/X37-1),"         /0",IF(R37/X37&gt;5,"  *  ",(R37/X37-1)))</f>
        <v>0.12041558872764</v>
      </c>
    </row>
    <row r="38" customFormat="false" ht="19.45" hidden="false" customHeight="true" outlineLevel="0" collapsed="false">
      <c r="A38" s="441" t="s">
        <v>153</v>
      </c>
      <c r="B38" s="442" t="n">
        <v>10364</v>
      </c>
      <c r="C38" s="443" t="n">
        <v>9224</v>
      </c>
      <c r="D38" s="444" t="n">
        <v>0</v>
      </c>
      <c r="E38" s="443" t="n">
        <v>0</v>
      </c>
      <c r="F38" s="444" t="n">
        <f aca="false">SUM(B38:E38)</f>
        <v>19588</v>
      </c>
      <c r="G38" s="445" t="n">
        <f aca="false">F38/$F$9</f>
        <v>0.0338034780237701</v>
      </c>
      <c r="H38" s="442" t="n">
        <v>11238</v>
      </c>
      <c r="I38" s="443" t="n">
        <v>9139</v>
      </c>
      <c r="J38" s="444"/>
      <c r="K38" s="443"/>
      <c r="L38" s="444" t="n">
        <f aca="false">SUM(H38:K38)</f>
        <v>20377</v>
      </c>
      <c r="M38" s="446" t="n">
        <f aca="false">IF(ISERROR(F38/L38-1),"         /0",(F38/L38-1))</f>
        <v>-0.0387201256318398</v>
      </c>
      <c r="N38" s="442" t="n">
        <v>60904</v>
      </c>
      <c r="O38" s="443" t="n">
        <v>52539</v>
      </c>
      <c r="P38" s="444"/>
      <c r="Q38" s="443"/>
      <c r="R38" s="444" t="n">
        <f aca="false">SUM(N38:Q38)</f>
        <v>113443</v>
      </c>
      <c r="S38" s="445" t="n">
        <f aca="false">R38/$R$9</f>
        <v>0.0382977531048583</v>
      </c>
      <c r="T38" s="442" t="n">
        <v>68779</v>
      </c>
      <c r="U38" s="443" t="n">
        <v>55235</v>
      </c>
      <c r="V38" s="444"/>
      <c r="W38" s="443"/>
      <c r="X38" s="437" t="n">
        <f aca="false">SUM(T38:W38)</f>
        <v>124014</v>
      </c>
      <c r="Y38" s="448" t="n">
        <f aca="false">IF(ISERROR(R38/X38-1),"         /0",IF(R38/X38&gt;5,"  *  ",(R38/X38-1)))</f>
        <v>-0.0852403760865709</v>
      </c>
    </row>
    <row r="39" customFormat="false" ht="19.45" hidden="false" customHeight="true" outlineLevel="0" collapsed="false">
      <c r="A39" s="441" t="s">
        <v>160</v>
      </c>
      <c r="B39" s="442" t="n">
        <v>6011</v>
      </c>
      <c r="C39" s="443" t="n">
        <v>5284</v>
      </c>
      <c r="D39" s="444" t="n">
        <v>0</v>
      </c>
      <c r="E39" s="443" t="n">
        <v>0</v>
      </c>
      <c r="F39" s="444" t="n">
        <f aca="false">SUM(B39:E39)</f>
        <v>11295</v>
      </c>
      <c r="G39" s="445" t="n">
        <f aca="false">F39/$F$9</f>
        <v>0.0194920504532614</v>
      </c>
      <c r="H39" s="442" t="n">
        <v>6376</v>
      </c>
      <c r="I39" s="443" t="n">
        <v>5716</v>
      </c>
      <c r="J39" s="444"/>
      <c r="K39" s="443"/>
      <c r="L39" s="444" t="n">
        <f aca="false">SUM(H39:K39)</f>
        <v>12092</v>
      </c>
      <c r="M39" s="446" t="n">
        <f aca="false">IF(ISERROR(F39/L39-1),"         /0",(F39/L39-1))</f>
        <v>-0.0659113463446908</v>
      </c>
      <c r="N39" s="442" t="n">
        <v>34336</v>
      </c>
      <c r="O39" s="443" t="n">
        <v>30919</v>
      </c>
      <c r="P39" s="444"/>
      <c r="Q39" s="443"/>
      <c r="R39" s="444" t="n">
        <f aca="false">SUM(N39:Q39)</f>
        <v>65255</v>
      </c>
      <c r="S39" s="445" t="n">
        <f aca="false">R39/$R$9</f>
        <v>0.0220297407407908</v>
      </c>
      <c r="T39" s="442" t="n">
        <v>34100</v>
      </c>
      <c r="U39" s="443" t="n">
        <v>29200</v>
      </c>
      <c r="V39" s="444"/>
      <c r="W39" s="443"/>
      <c r="X39" s="437" t="n">
        <f aca="false">SUM(T39:W39)</f>
        <v>63300</v>
      </c>
      <c r="Y39" s="448" t="n">
        <f aca="false">IF(ISERROR(R39/X39-1),"         /0",IF(R39/X39&gt;5,"  *  ",(R39/X39-1)))</f>
        <v>0.0308846761453396</v>
      </c>
    </row>
    <row r="40" customFormat="false" ht="19.45" hidden="false" customHeight="true" outlineLevel="0" collapsed="false">
      <c r="A40" s="441" t="s">
        <v>161</v>
      </c>
      <c r="B40" s="442" t="n">
        <v>5866</v>
      </c>
      <c r="C40" s="443" t="n">
        <v>4794</v>
      </c>
      <c r="D40" s="444" t="n">
        <v>0</v>
      </c>
      <c r="E40" s="443" t="n">
        <v>0</v>
      </c>
      <c r="F40" s="444" t="n">
        <f aca="false">SUM(B40:E40)</f>
        <v>10660</v>
      </c>
      <c r="G40" s="445" t="n">
        <f aca="false">F40/$F$9</f>
        <v>0.0183962158328257</v>
      </c>
      <c r="H40" s="442" t="n">
        <v>5298</v>
      </c>
      <c r="I40" s="443" t="n">
        <v>5111</v>
      </c>
      <c r="J40" s="444"/>
      <c r="K40" s="443"/>
      <c r="L40" s="444" t="n">
        <f aca="false">SUM(H40:K40)</f>
        <v>10409</v>
      </c>
      <c r="M40" s="446" t="n">
        <f aca="false">IF(ISERROR(F40/L40-1),"         /0",(F40/L40-1))</f>
        <v>0.0241137477183206</v>
      </c>
      <c r="N40" s="442" t="n">
        <v>28485</v>
      </c>
      <c r="O40" s="443" t="n">
        <v>23711</v>
      </c>
      <c r="P40" s="444"/>
      <c r="Q40" s="443"/>
      <c r="R40" s="444" t="n">
        <f aca="false">SUM(N40:Q40)</f>
        <v>52196</v>
      </c>
      <c r="S40" s="445" t="n">
        <f aca="false">R40/$R$9</f>
        <v>0.0176210918352052</v>
      </c>
      <c r="T40" s="442" t="n">
        <v>28498</v>
      </c>
      <c r="U40" s="443" t="n">
        <v>23675</v>
      </c>
      <c r="V40" s="444"/>
      <c r="W40" s="443"/>
      <c r="X40" s="437" t="n">
        <f aca="false">SUM(T40:W40)</f>
        <v>52173</v>
      </c>
      <c r="Y40" s="448" t="n">
        <f aca="false">IF(ISERROR(R40/X40-1),"         /0",IF(R40/X40&gt;5,"  *  ",(R40/X40-1)))</f>
        <v>0.000440841048051643</v>
      </c>
    </row>
    <row r="41" customFormat="false" ht="19.45" hidden="false" customHeight="true" outlineLevel="0" collapsed="false">
      <c r="A41" s="441" t="s">
        <v>151</v>
      </c>
      <c r="B41" s="442" t="n">
        <v>266</v>
      </c>
      <c r="C41" s="443" t="n">
        <v>0</v>
      </c>
      <c r="D41" s="444" t="n">
        <v>0</v>
      </c>
      <c r="E41" s="443" t="n">
        <v>0</v>
      </c>
      <c r="F41" s="444" t="n">
        <f aca="false">SUM(B41:E41)</f>
        <v>266</v>
      </c>
      <c r="G41" s="445" t="n">
        <f aca="false">F41/$F$9</f>
        <v>0.000459042533914787</v>
      </c>
      <c r="H41" s="442" t="n">
        <v>224</v>
      </c>
      <c r="I41" s="443"/>
      <c r="J41" s="444"/>
      <c r="K41" s="443"/>
      <c r="L41" s="444" t="n">
        <f aca="false">SUM(H41:K41)</f>
        <v>224</v>
      </c>
      <c r="M41" s="446" t="n">
        <f aca="false">IF(ISERROR(F41/L41-1),"         /0",(F41/L41-1))</f>
        <v>0.1875</v>
      </c>
      <c r="N41" s="442" t="n">
        <v>3172</v>
      </c>
      <c r="O41" s="443"/>
      <c r="P41" s="444"/>
      <c r="Q41" s="443"/>
      <c r="R41" s="444" t="n">
        <f aca="false">SUM(N41:Q41)</f>
        <v>3172</v>
      </c>
      <c r="S41" s="445" t="n">
        <f aca="false">R41/$R$9</f>
        <v>0.00107085031997224</v>
      </c>
      <c r="T41" s="442" t="n">
        <v>1829</v>
      </c>
      <c r="U41" s="443"/>
      <c r="V41" s="444"/>
      <c r="W41" s="443"/>
      <c r="X41" s="437" t="n">
        <f aca="false">SUM(T41:W41)</f>
        <v>1829</v>
      </c>
      <c r="Y41" s="448" t="n">
        <f aca="false">IF(ISERROR(R41/X41-1),"         /0",IF(R41/X41&gt;5,"  *  ",(R41/X41-1)))</f>
        <v>0.73428102788409</v>
      </c>
    </row>
    <row r="42" customFormat="false" ht="19.45" hidden="false" customHeight="true" outlineLevel="0" collapsed="false">
      <c r="A42" s="441" t="s">
        <v>152</v>
      </c>
      <c r="B42" s="442" t="n">
        <v>264</v>
      </c>
      <c r="C42" s="443" t="n">
        <v>0</v>
      </c>
      <c r="D42" s="444" t="n">
        <v>0</v>
      </c>
      <c r="E42" s="443" t="n">
        <v>0</v>
      </c>
      <c r="F42" s="444" t="n">
        <f aca="false">SUM(B42:E42)</f>
        <v>264</v>
      </c>
      <c r="G42" s="445" t="n">
        <f aca="false">F42/$F$9</f>
        <v>0.000455591086291368</v>
      </c>
      <c r="H42" s="442"/>
      <c r="I42" s="443"/>
      <c r="J42" s="444"/>
      <c r="K42" s="443"/>
      <c r="L42" s="444" t="n">
        <f aca="false">SUM(H42:K42)</f>
        <v>0</v>
      </c>
      <c r="M42" s="446" t="str">
        <f aca="false">IF(ISERROR(F42/L42-1),"         /0",(F42/L42-1))</f>
        <v>         /0</v>
      </c>
      <c r="N42" s="442" t="n">
        <v>791</v>
      </c>
      <c r="O42" s="443"/>
      <c r="P42" s="444"/>
      <c r="Q42" s="443"/>
      <c r="R42" s="444" t="n">
        <f aca="false">SUM(N42:Q42)</f>
        <v>791</v>
      </c>
      <c r="S42" s="445" t="n">
        <f aca="false">R42/$R$9</f>
        <v>0.000267037390636204</v>
      </c>
      <c r="T42" s="442"/>
      <c r="U42" s="443"/>
      <c r="V42" s="444"/>
      <c r="W42" s="443"/>
      <c r="X42" s="437" t="n">
        <f aca="false">SUM(T42:W42)</f>
        <v>0</v>
      </c>
      <c r="Y42" s="448" t="str">
        <f aca="false">IF(ISERROR(R42/X42-1),"         /0",IF(R42/X42&gt;5,"  *  ",(R42/X42-1)))</f>
        <v>         /0</v>
      </c>
    </row>
    <row r="43" customFormat="false" ht="19.45" hidden="false" customHeight="true" outlineLevel="0" collapsed="false">
      <c r="A43" s="441" t="s">
        <v>144</v>
      </c>
      <c r="B43" s="442" t="n">
        <v>178</v>
      </c>
      <c r="C43" s="443" t="n">
        <v>0</v>
      </c>
      <c r="D43" s="444" t="n">
        <v>0</v>
      </c>
      <c r="E43" s="443" t="n">
        <v>0</v>
      </c>
      <c r="F43" s="444" t="n">
        <f aca="false">SUM(B43:E43)</f>
        <v>178</v>
      </c>
      <c r="G43" s="445" t="n">
        <f aca="false">F43/$F$9</f>
        <v>0.000307178838484331</v>
      </c>
      <c r="H43" s="442" t="n">
        <v>435</v>
      </c>
      <c r="I43" s="443" t="n">
        <v>0</v>
      </c>
      <c r="J43" s="444" t="n">
        <v>0</v>
      </c>
      <c r="K43" s="443" t="n">
        <v>0</v>
      </c>
      <c r="L43" s="444" t="n">
        <f aca="false">SUM(H43:K43)</f>
        <v>435</v>
      </c>
      <c r="M43" s="446" t="n">
        <f aca="false">IF(ISERROR(F43/L43-1),"         /0",(F43/L43-1))</f>
        <v>-0.590804597701149</v>
      </c>
      <c r="N43" s="442" t="n">
        <v>2955</v>
      </c>
      <c r="O43" s="443" t="n">
        <v>0</v>
      </c>
      <c r="P43" s="444" t="n">
        <v>14</v>
      </c>
      <c r="Q43" s="443" t="n">
        <v>231</v>
      </c>
      <c r="R43" s="444" t="n">
        <f aca="false">SUM(N43:Q43)</f>
        <v>3200</v>
      </c>
      <c r="S43" s="445" t="n">
        <f aca="false">R43/$R$9</f>
        <v>0.00108030297096821</v>
      </c>
      <c r="T43" s="442" t="n">
        <v>4160</v>
      </c>
      <c r="U43" s="443" t="n">
        <v>0</v>
      </c>
      <c r="V43" s="444" t="n">
        <v>6</v>
      </c>
      <c r="W43" s="443" t="n">
        <v>23</v>
      </c>
      <c r="X43" s="437" t="n">
        <f aca="false">SUM(T43:W43)</f>
        <v>4189</v>
      </c>
      <c r="Y43" s="448" t="n">
        <f aca="false">IF(ISERROR(R43/X43-1),"         /0",IF(R43/X43&gt;5,"  *  ",(R43/X43-1)))</f>
        <v>-0.236094533301504</v>
      </c>
    </row>
    <row r="44" s="476" customFormat="true" ht="19.45" hidden="false" customHeight="true" outlineLevel="0" collapsed="false">
      <c r="A44" s="467" t="s">
        <v>294</v>
      </c>
      <c r="B44" s="468" t="n">
        <f aca="false">SUM(B45:B51)</f>
        <v>70537</v>
      </c>
      <c r="C44" s="469" t="n">
        <f aca="false">SUM(C45:C51)</f>
        <v>70168</v>
      </c>
      <c r="D44" s="470" t="n">
        <f aca="false">SUM(D45:D51)</f>
        <v>661</v>
      </c>
      <c r="E44" s="469" t="n">
        <f aca="false">SUM(E45:E51)</f>
        <v>404</v>
      </c>
      <c r="F44" s="470" t="n">
        <f aca="false">SUM(B44:E44)</f>
        <v>141770</v>
      </c>
      <c r="G44" s="473" t="n">
        <f aca="false">F44/$F$9</f>
        <v>0.244655864786088</v>
      </c>
      <c r="H44" s="468" t="n">
        <f aca="false">SUM(H45:H51)</f>
        <v>57667</v>
      </c>
      <c r="I44" s="469" t="n">
        <f aca="false">SUM(I45:I51)</f>
        <v>51766</v>
      </c>
      <c r="J44" s="470" t="n">
        <f aca="false">SUM(J45:J51)</f>
        <v>965</v>
      </c>
      <c r="K44" s="469" t="n">
        <f aca="false">SUM(K45:K51)</f>
        <v>681</v>
      </c>
      <c r="L44" s="470" t="n">
        <f aca="false">SUM(H44:K44)</f>
        <v>111079</v>
      </c>
      <c r="M44" s="474" t="n">
        <f aca="false">IF(ISERROR(F44/L44-1),"         /0",(F44/L44-1))</f>
        <v>0.276298850367756</v>
      </c>
      <c r="N44" s="468" t="n">
        <f aca="false">SUM(N45:N51)</f>
        <v>381432</v>
      </c>
      <c r="O44" s="469" t="n">
        <f aca="false">SUM(O45:O51)</f>
        <v>356781</v>
      </c>
      <c r="P44" s="470" t="n">
        <f aca="false">SUM(P45:P51)</f>
        <v>5861</v>
      </c>
      <c r="Q44" s="469" t="n">
        <f aca="false">SUM(Q45:Q51)</f>
        <v>5236</v>
      </c>
      <c r="R44" s="470" t="n">
        <f aca="false">SUM(N44:Q44)</f>
        <v>749310</v>
      </c>
      <c r="S44" s="473" t="n">
        <f aca="false">R44/$R$9</f>
        <v>0.252963068492559</v>
      </c>
      <c r="T44" s="468" t="n">
        <f aca="false">SUM(T45:T51)</f>
        <v>290562</v>
      </c>
      <c r="U44" s="469" t="n">
        <f aca="false">SUM(U45:U51)</f>
        <v>257722</v>
      </c>
      <c r="V44" s="470" t="n">
        <f aca="false">SUM(V45:V51)</f>
        <v>6756</v>
      </c>
      <c r="W44" s="469" t="n">
        <f aca="false">SUM(W45:W51)</f>
        <v>6709</v>
      </c>
      <c r="X44" s="470" t="n">
        <f aca="false">SUM(T44:W44)</f>
        <v>561749</v>
      </c>
      <c r="Y44" s="490" t="n">
        <f aca="false">IF(ISERROR(R44/X44-1),"         /0",IF(R44/X44&gt;5,"  *  ",(R44/X44-1)))</f>
        <v>0.333887554762002</v>
      </c>
    </row>
    <row r="45" s="450" customFormat="true" ht="19.45" hidden="false" customHeight="true" outlineLevel="0" collapsed="false">
      <c r="A45" s="434" t="s">
        <v>117</v>
      </c>
      <c r="B45" s="435" t="n">
        <v>38353</v>
      </c>
      <c r="C45" s="436" t="n">
        <v>38137</v>
      </c>
      <c r="D45" s="437" t="n">
        <v>206</v>
      </c>
      <c r="E45" s="436" t="n">
        <v>0</v>
      </c>
      <c r="F45" s="437" t="n">
        <f aca="false">SUM(B45:E45)</f>
        <v>76696</v>
      </c>
      <c r="G45" s="438" t="n">
        <f aca="false">F45/$F$9</f>
        <v>0.132356113462889</v>
      </c>
      <c r="H45" s="435" t="n">
        <v>24904</v>
      </c>
      <c r="I45" s="436" t="n">
        <v>20361</v>
      </c>
      <c r="J45" s="437" t="n">
        <v>268</v>
      </c>
      <c r="K45" s="436" t="n">
        <v>172</v>
      </c>
      <c r="L45" s="437" t="n">
        <f aca="false">SUM(H45:K45)</f>
        <v>45705</v>
      </c>
      <c r="M45" s="439" t="n">
        <f aca="false">IF(ISERROR(F45/L45-1),"         /0",(F45/L45-1))</f>
        <v>0.678065857127229</v>
      </c>
      <c r="N45" s="435" t="n">
        <v>213379</v>
      </c>
      <c r="O45" s="436" t="n">
        <v>199536</v>
      </c>
      <c r="P45" s="437" t="n">
        <v>1563</v>
      </c>
      <c r="Q45" s="436" t="n">
        <v>1811</v>
      </c>
      <c r="R45" s="437" t="n">
        <f aca="false">SUM(N45:Q45)</f>
        <v>416289</v>
      </c>
      <c r="S45" s="438" t="n">
        <f aca="false">R45/$R$9</f>
        <v>0.140536951087933</v>
      </c>
      <c r="T45" s="449" t="n">
        <v>132908</v>
      </c>
      <c r="U45" s="436" t="n">
        <v>102844</v>
      </c>
      <c r="V45" s="437" t="n">
        <v>1975</v>
      </c>
      <c r="W45" s="436" t="n">
        <v>2085</v>
      </c>
      <c r="X45" s="437" t="n">
        <f aca="false">SUM(T45:W45)</f>
        <v>239812</v>
      </c>
      <c r="Y45" s="440" t="n">
        <f aca="false">IF(ISERROR(R45/X45-1),"         /0",IF(R45/X45&gt;5,"  *  ",(R45/X45-1)))</f>
        <v>0.735897286207529</v>
      </c>
    </row>
    <row r="46" s="450" customFormat="true" ht="19.45" hidden="false" customHeight="true" outlineLevel="0" collapsed="false">
      <c r="A46" s="434" t="s">
        <v>115</v>
      </c>
      <c r="B46" s="435" t="n">
        <v>19990</v>
      </c>
      <c r="C46" s="436" t="n">
        <v>20040</v>
      </c>
      <c r="D46" s="437" t="n">
        <v>11</v>
      </c>
      <c r="E46" s="436" t="n">
        <v>0</v>
      </c>
      <c r="F46" s="437" t="n">
        <f aca="false">SUM(B46:E46)</f>
        <v>40041</v>
      </c>
      <c r="G46" s="438" t="n">
        <f aca="false">F46/$F$9</f>
        <v>0.0690997071446692</v>
      </c>
      <c r="H46" s="435" t="n">
        <v>17375</v>
      </c>
      <c r="I46" s="436" t="n">
        <v>16351</v>
      </c>
      <c r="J46" s="437" t="n">
        <v>299</v>
      </c>
      <c r="K46" s="436" t="n">
        <v>135</v>
      </c>
      <c r="L46" s="437" t="n">
        <f aca="false">SUM(H46:K46)</f>
        <v>34160</v>
      </c>
      <c r="M46" s="439" t="n">
        <f aca="false">IF(ISERROR(F46/L46-1),"         /0",(F46/L46-1))</f>
        <v>0.172160421545667</v>
      </c>
      <c r="N46" s="435" t="n">
        <v>102145</v>
      </c>
      <c r="O46" s="436" t="n">
        <v>94690</v>
      </c>
      <c r="P46" s="437" t="n">
        <v>954</v>
      </c>
      <c r="Q46" s="436" t="n">
        <v>824</v>
      </c>
      <c r="R46" s="437" t="n">
        <f aca="false">SUM(N46:Q46)</f>
        <v>198613</v>
      </c>
      <c r="S46" s="438" t="n">
        <f aca="false">R46/$R$9</f>
        <v>0.067050691866534</v>
      </c>
      <c r="T46" s="449" t="n">
        <v>80614</v>
      </c>
      <c r="U46" s="436" t="n">
        <v>78145</v>
      </c>
      <c r="V46" s="437" t="n">
        <v>2350</v>
      </c>
      <c r="W46" s="436" t="n">
        <v>2400</v>
      </c>
      <c r="X46" s="437" t="n">
        <f aca="false">SUM(T46:W46)</f>
        <v>163509</v>
      </c>
      <c r="Y46" s="440" t="n">
        <f aca="false">IF(ISERROR(R46/X46-1),"         /0",IF(R46/X46&gt;5,"  *  ",(R46/X46-1)))</f>
        <v>0.214691546031105</v>
      </c>
    </row>
    <row r="47" s="450" customFormat="true" ht="19.45" hidden="false" customHeight="true" outlineLevel="0" collapsed="false">
      <c r="A47" s="434" t="s">
        <v>162</v>
      </c>
      <c r="B47" s="435" t="n">
        <v>4488</v>
      </c>
      <c r="C47" s="436" t="n">
        <v>4687</v>
      </c>
      <c r="D47" s="437" t="n">
        <v>417</v>
      </c>
      <c r="E47" s="436" t="n">
        <v>376</v>
      </c>
      <c r="F47" s="437" t="n">
        <f aca="false">SUM(B47:E47)</f>
        <v>9968</v>
      </c>
      <c r="G47" s="438" t="n">
        <f aca="false">F47/$F$9</f>
        <v>0.0172020149551226</v>
      </c>
      <c r="H47" s="435" t="n">
        <v>4591</v>
      </c>
      <c r="I47" s="436" t="n">
        <v>4826</v>
      </c>
      <c r="J47" s="437" t="n">
        <v>388</v>
      </c>
      <c r="K47" s="436" t="n">
        <v>343</v>
      </c>
      <c r="L47" s="437" t="n">
        <f aca="false">SUM(H47:K47)</f>
        <v>10148</v>
      </c>
      <c r="M47" s="439" t="n">
        <f aca="false">IF(ISERROR(F47/L47-1),"         /0",(F47/L47-1))</f>
        <v>-0.0177374852187623</v>
      </c>
      <c r="N47" s="435" t="n">
        <v>25070</v>
      </c>
      <c r="O47" s="436" t="n">
        <v>25444</v>
      </c>
      <c r="P47" s="437" t="n">
        <v>2848</v>
      </c>
      <c r="Q47" s="436" t="n">
        <v>2359</v>
      </c>
      <c r="R47" s="437" t="n">
        <f aca="false">SUM(N47:Q47)</f>
        <v>55721</v>
      </c>
      <c r="S47" s="438" t="n">
        <f aca="false">R47/$R$9</f>
        <v>0.0188111130766624</v>
      </c>
      <c r="T47" s="449" t="n">
        <v>21923</v>
      </c>
      <c r="U47" s="436" t="n">
        <v>21742</v>
      </c>
      <c r="V47" s="437" t="n">
        <v>2076</v>
      </c>
      <c r="W47" s="436" t="n">
        <v>1923</v>
      </c>
      <c r="X47" s="437" t="n">
        <f aca="false">SUM(T47:W47)</f>
        <v>47664</v>
      </c>
      <c r="Y47" s="440" t="n">
        <f aca="false">IF(ISERROR(R47/X47-1),"         /0",IF(R47/X47&gt;5,"  *  ",(R47/X47-1)))</f>
        <v>0.169037428667338</v>
      </c>
    </row>
    <row r="48" s="450" customFormat="true" ht="19.45" hidden="false" customHeight="true" outlineLevel="0" collapsed="false">
      <c r="A48" s="434" t="s">
        <v>163</v>
      </c>
      <c r="B48" s="435" t="n">
        <v>3244</v>
      </c>
      <c r="C48" s="436" t="n">
        <v>2742</v>
      </c>
      <c r="D48" s="437" t="n">
        <v>0</v>
      </c>
      <c r="E48" s="436" t="n">
        <v>0</v>
      </c>
      <c r="F48" s="437" t="n">
        <f aca="false">SUM(B48:E48)</f>
        <v>5986</v>
      </c>
      <c r="G48" s="438" t="n">
        <f aca="false">F48/$F$9</f>
        <v>0.0103301827368944</v>
      </c>
      <c r="H48" s="435" t="n">
        <v>7792</v>
      </c>
      <c r="I48" s="436" t="n">
        <v>7210</v>
      </c>
      <c r="J48" s="437"/>
      <c r="K48" s="436"/>
      <c r="L48" s="437" t="n">
        <f aca="false">SUM(H48:K48)</f>
        <v>15002</v>
      </c>
      <c r="M48" s="439" t="n">
        <f aca="false">IF(ISERROR(F48/L48-1),"         /0",(F48/L48-1))</f>
        <v>-0.60098653512865</v>
      </c>
      <c r="N48" s="435" t="n">
        <v>18587</v>
      </c>
      <c r="O48" s="436" t="n">
        <v>15075</v>
      </c>
      <c r="P48" s="437"/>
      <c r="Q48" s="436"/>
      <c r="R48" s="437" t="n">
        <f aca="false">SUM(N48:Q48)</f>
        <v>33662</v>
      </c>
      <c r="S48" s="438" t="n">
        <f aca="false">R48/$R$9</f>
        <v>0.0113641120652287</v>
      </c>
      <c r="T48" s="449" t="n">
        <v>40836</v>
      </c>
      <c r="U48" s="436" t="n">
        <v>40539</v>
      </c>
      <c r="V48" s="437"/>
      <c r="W48" s="436"/>
      <c r="X48" s="437" t="n">
        <f aca="false">SUM(T48:W48)</f>
        <v>81375</v>
      </c>
      <c r="Y48" s="440" t="n">
        <f aca="false">IF(ISERROR(R48/X48-1),"         /0",IF(R48/X48&gt;5,"  *  ",(R48/X48-1)))</f>
        <v>-0.586334869431644</v>
      </c>
    </row>
    <row r="49" s="450" customFormat="true" ht="19.45" hidden="false" customHeight="true" outlineLevel="0" collapsed="false">
      <c r="A49" s="434" t="s">
        <v>165</v>
      </c>
      <c r="B49" s="435" t="n">
        <v>2740</v>
      </c>
      <c r="C49" s="436" t="n">
        <v>2913</v>
      </c>
      <c r="D49" s="437" t="n">
        <v>0</v>
      </c>
      <c r="E49" s="436" t="n">
        <v>0</v>
      </c>
      <c r="F49" s="437" t="n">
        <f aca="false">SUM(B49:E49)</f>
        <v>5653</v>
      </c>
      <c r="G49" s="438" t="n">
        <f aca="false">F49/$F$9</f>
        <v>0.00975551670759508</v>
      </c>
      <c r="H49" s="435" t="n">
        <v>2772</v>
      </c>
      <c r="I49" s="436" t="n">
        <v>2991</v>
      </c>
      <c r="J49" s="437"/>
      <c r="K49" s="436"/>
      <c r="L49" s="437" t="n">
        <f aca="false">SUM(H49:K49)</f>
        <v>5763</v>
      </c>
      <c r="M49" s="439" t="n">
        <f aca="false">IF(ISERROR(F49/L49-1),"         /0",(F49/L49-1))</f>
        <v>-0.0190872809300712</v>
      </c>
      <c r="N49" s="435" t="n">
        <v>14074</v>
      </c>
      <c r="O49" s="436" t="n">
        <v>15384</v>
      </c>
      <c r="P49" s="437"/>
      <c r="Q49" s="436"/>
      <c r="R49" s="437" t="n">
        <f aca="false">SUM(N49:Q49)</f>
        <v>29458</v>
      </c>
      <c r="S49" s="438" t="n">
        <f aca="false">R49/$R$9</f>
        <v>0.00994486403711921</v>
      </c>
      <c r="T49" s="449" t="n">
        <v>12331</v>
      </c>
      <c r="U49" s="436" t="n">
        <v>13789</v>
      </c>
      <c r="V49" s="437"/>
      <c r="W49" s="436"/>
      <c r="X49" s="437" t="n">
        <f aca="false">SUM(T49:W49)</f>
        <v>26120</v>
      </c>
      <c r="Y49" s="440" t="n">
        <f aca="false">IF(ISERROR(R49/X49-1),"         /0",IF(R49/X49&gt;5,"  *  ",(R49/X49-1)))</f>
        <v>0.127794793261868</v>
      </c>
    </row>
    <row r="50" s="450" customFormat="true" ht="19.45" hidden="false" customHeight="true" outlineLevel="0" collapsed="false">
      <c r="A50" s="434" t="s">
        <v>169</v>
      </c>
      <c r="B50" s="435" t="n">
        <v>1587</v>
      </c>
      <c r="C50" s="436" t="n">
        <v>1649</v>
      </c>
      <c r="D50" s="437" t="n">
        <v>0</v>
      </c>
      <c r="E50" s="436" t="n">
        <v>0</v>
      </c>
      <c r="F50" s="437" t="n">
        <f aca="false">SUM(B50:E50)</f>
        <v>3236</v>
      </c>
      <c r="G50" s="438" t="n">
        <f aca="false">F50/$F$9</f>
        <v>0.00558444225469267</v>
      </c>
      <c r="H50" s="435"/>
      <c r="I50" s="436"/>
      <c r="J50" s="437"/>
      <c r="K50" s="436"/>
      <c r="L50" s="437" t="n">
        <f aca="false">SUM(H50:K50)</f>
        <v>0</v>
      </c>
      <c r="M50" s="439" t="str">
        <f aca="false">IF(ISERROR(F50/L50-1),"         /0",(F50/L50-1))</f>
        <v>         /0</v>
      </c>
      <c r="N50" s="435" t="n">
        <v>7280</v>
      </c>
      <c r="O50" s="436" t="n">
        <v>6652</v>
      </c>
      <c r="P50" s="437"/>
      <c r="Q50" s="436"/>
      <c r="R50" s="437" t="n">
        <f aca="false">SUM(N50:Q50)</f>
        <v>13932</v>
      </c>
      <c r="S50" s="438" t="n">
        <f aca="false">R50/$R$9</f>
        <v>0.00470336905985284</v>
      </c>
      <c r="T50" s="449"/>
      <c r="U50" s="436"/>
      <c r="V50" s="437"/>
      <c r="W50" s="436"/>
      <c r="X50" s="437" t="n">
        <f aca="false">SUM(T50:W50)</f>
        <v>0</v>
      </c>
      <c r="Y50" s="440" t="str">
        <f aca="false">IF(ISERROR(R50/X50-1),"         /0",IF(R50/X50&gt;5,"  *  ",(R50/X50-1)))</f>
        <v>         /0</v>
      </c>
    </row>
    <row r="51" s="450" customFormat="true" ht="19.45" hidden="false" customHeight="true" outlineLevel="0" collapsed="false">
      <c r="A51" s="434" t="s">
        <v>144</v>
      </c>
      <c r="B51" s="435" t="n">
        <v>135</v>
      </c>
      <c r="C51" s="436" t="n">
        <v>0</v>
      </c>
      <c r="D51" s="437" t="n">
        <v>27</v>
      </c>
      <c r="E51" s="436" t="n">
        <v>28</v>
      </c>
      <c r="F51" s="437" t="n">
        <f aca="false">SUM(B51:E51)</f>
        <v>190</v>
      </c>
      <c r="G51" s="438" t="n">
        <f aca="false">F51/$F$9</f>
        <v>0.000327887524224848</v>
      </c>
      <c r="H51" s="435" t="n">
        <v>233</v>
      </c>
      <c r="I51" s="436" t="n">
        <v>27</v>
      </c>
      <c r="J51" s="437" t="n">
        <v>10</v>
      </c>
      <c r="K51" s="436" t="n">
        <v>31</v>
      </c>
      <c r="L51" s="437" t="n">
        <f aca="false">SUM(H51:K51)</f>
        <v>301</v>
      </c>
      <c r="M51" s="439" t="n">
        <f aca="false">IF(ISERROR(F51/L51-1),"         /0",(F51/L51-1))</f>
        <v>-0.368770764119601</v>
      </c>
      <c r="N51" s="435" t="n">
        <v>897</v>
      </c>
      <c r="O51" s="436" t="n">
        <v>0</v>
      </c>
      <c r="P51" s="437" t="n">
        <v>496</v>
      </c>
      <c r="Q51" s="436" t="n">
        <v>242</v>
      </c>
      <c r="R51" s="437" t="n">
        <f aca="false">SUM(N51:Q51)</f>
        <v>1635</v>
      </c>
      <c r="S51" s="438" t="n">
        <f aca="false">R51/$R$9</f>
        <v>0.000551967299229069</v>
      </c>
      <c r="T51" s="449" t="n">
        <v>1950</v>
      </c>
      <c r="U51" s="436" t="n">
        <v>663</v>
      </c>
      <c r="V51" s="437" t="n">
        <v>355</v>
      </c>
      <c r="W51" s="436" t="n">
        <v>301</v>
      </c>
      <c r="X51" s="437" t="n">
        <f aca="false">SUM(T51:W51)</f>
        <v>3269</v>
      </c>
      <c r="Y51" s="440" t="n">
        <f aca="false">IF(ISERROR(R51/X51-1),"         /0",IF(R51/X51&gt;5,"  *  ",(R51/X51-1)))</f>
        <v>-0.49984704802692</v>
      </c>
    </row>
    <row r="52" s="476" customFormat="true" ht="19.45" hidden="false" customHeight="true" outlineLevel="0" collapsed="false">
      <c r="A52" s="467" t="s">
        <v>305</v>
      </c>
      <c r="B52" s="468" t="n">
        <f aca="false">SUM(B53:B59)</f>
        <v>5385</v>
      </c>
      <c r="C52" s="469" t="n">
        <f aca="false">SUM(C53:C59)</f>
        <v>5318</v>
      </c>
      <c r="D52" s="470" t="n">
        <f aca="false">SUM(D53:D59)</f>
        <v>0</v>
      </c>
      <c r="E52" s="469" t="n">
        <f aca="false">SUM(E53:E59)</f>
        <v>0</v>
      </c>
      <c r="F52" s="470" t="n">
        <f aca="false">SUM(B52:E52)</f>
        <v>10703</v>
      </c>
      <c r="G52" s="473" t="n">
        <f aca="false">F52/$F$9</f>
        <v>0.0184704219567292</v>
      </c>
      <c r="H52" s="468" t="n">
        <f aca="false">SUM(H53:H59)</f>
        <v>5025</v>
      </c>
      <c r="I52" s="469" t="n">
        <f aca="false">SUM(I53:I59)</f>
        <v>4949</v>
      </c>
      <c r="J52" s="470" t="n">
        <f aca="false">SUM(J53:J59)</f>
        <v>11</v>
      </c>
      <c r="K52" s="469" t="n">
        <f aca="false">SUM(K53:K59)</f>
        <v>8</v>
      </c>
      <c r="L52" s="470" t="n">
        <f aca="false">SUM(H52:K52)</f>
        <v>9993</v>
      </c>
      <c r="M52" s="474" t="n">
        <f aca="false">IF(ISERROR(F52/L52-1),"         /0",(F52/L52-1))</f>
        <v>0.0710497348143702</v>
      </c>
      <c r="N52" s="468" t="n">
        <f aca="false">SUM(N53:N59)</f>
        <v>27618</v>
      </c>
      <c r="O52" s="469" t="n">
        <f aca="false">SUM(O53:O59)</f>
        <v>26651</v>
      </c>
      <c r="P52" s="470" t="n">
        <f aca="false">SUM(P53:P59)</f>
        <v>357</v>
      </c>
      <c r="Q52" s="469" t="n">
        <f aca="false">SUM(Q53:Q59)</f>
        <v>329</v>
      </c>
      <c r="R52" s="470" t="n">
        <f aca="false">SUM(N52:Q52)</f>
        <v>54955</v>
      </c>
      <c r="S52" s="473" t="n">
        <f aca="false">R52/$R$9</f>
        <v>0.0185525155529868</v>
      </c>
      <c r="T52" s="468" t="n">
        <f aca="false">SUM(T53:T59)</f>
        <v>25498</v>
      </c>
      <c r="U52" s="469" t="n">
        <f aca="false">SUM(U53:U59)</f>
        <v>25006</v>
      </c>
      <c r="V52" s="470" t="n">
        <f aca="false">SUM(V53:V59)</f>
        <v>653</v>
      </c>
      <c r="W52" s="469" t="n">
        <f aca="false">SUM(W53:W59)</f>
        <v>817</v>
      </c>
      <c r="X52" s="470" t="n">
        <f aca="false">SUM(T52:W52)</f>
        <v>51974</v>
      </c>
      <c r="Y52" s="490" t="n">
        <f aca="false">IF(ISERROR(R52/X52-1),"         /0",IF(R52/X52&gt;5,"  *  ",(R52/X52-1)))</f>
        <v>0.0573556008773617</v>
      </c>
    </row>
    <row r="53" customFormat="false" ht="19.45" hidden="false" customHeight="true" outlineLevel="0" collapsed="false">
      <c r="A53" s="434" t="s">
        <v>115</v>
      </c>
      <c r="B53" s="435" t="n">
        <v>3488</v>
      </c>
      <c r="C53" s="436" t="n">
        <v>3741</v>
      </c>
      <c r="D53" s="437" t="n">
        <v>0</v>
      </c>
      <c r="E53" s="436" t="n">
        <v>0</v>
      </c>
      <c r="F53" s="437" t="n">
        <f aca="false">SUM(B53:E53)</f>
        <v>7229</v>
      </c>
      <c r="G53" s="438" t="n">
        <f aca="false">F53/$F$9</f>
        <v>0.0124752574348496</v>
      </c>
      <c r="H53" s="435" t="n">
        <v>2768</v>
      </c>
      <c r="I53" s="436" t="n">
        <v>2815</v>
      </c>
      <c r="J53" s="437" t="n">
        <v>3</v>
      </c>
      <c r="K53" s="436"/>
      <c r="L53" s="437" t="n">
        <f aca="false">SUM(H53:K53)</f>
        <v>5586</v>
      </c>
      <c r="M53" s="439" t="n">
        <f aca="false">IF(ISERROR(F53/L53-1),"         /0",(F53/L53-1))</f>
        <v>0.294128177586824</v>
      </c>
      <c r="N53" s="435" t="n">
        <v>18091</v>
      </c>
      <c r="O53" s="436" t="n">
        <v>18070</v>
      </c>
      <c r="P53" s="437" t="n">
        <v>327</v>
      </c>
      <c r="Q53" s="436" t="n">
        <v>293</v>
      </c>
      <c r="R53" s="437" t="n">
        <f aca="false">SUM(N53:Q53)</f>
        <v>36781</v>
      </c>
      <c r="S53" s="438" t="n">
        <f aca="false">R53/$R$9</f>
        <v>0.0124170698672443</v>
      </c>
      <c r="T53" s="449" t="n">
        <v>14056</v>
      </c>
      <c r="U53" s="436" t="n">
        <v>13789</v>
      </c>
      <c r="V53" s="437" t="n">
        <v>280</v>
      </c>
      <c r="W53" s="436" t="n">
        <v>342</v>
      </c>
      <c r="X53" s="437" t="n">
        <f aca="false">SUM(T53:W53)</f>
        <v>28467</v>
      </c>
      <c r="Y53" s="440" t="n">
        <f aca="false">IF(ISERROR(R53/X53-1),"         /0",IF(R53/X53&gt;5,"  *  ",(R53/X53-1)))</f>
        <v>0.292057470053044</v>
      </c>
    </row>
    <row r="54" customFormat="false" ht="19.45" hidden="false" customHeight="true" outlineLevel="0" collapsed="false">
      <c r="A54" s="434" t="s">
        <v>172</v>
      </c>
      <c r="B54" s="435" t="n">
        <v>667</v>
      </c>
      <c r="C54" s="436" t="n">
        <v>631</v>
      </c>
      <c r="D54" s="437" t="n">
        <v>0</v>
      </c>
      <c r="E54" s="436" t="n">
        <v>0</v>
      </c>
      <c r="F54" s="437" t="n">
        <f aca="false">SUM(B54:E54)</f>
        <v>1298</v>
      </c>
      <c r="G54" s="438" t="n">
        <f aca="false">F54/$F$9</f>
        <v>0.00223998950759922</v>
      </c>
      <c r="H54" s="435" t="n">
        <v>401</v>
      </c>
      <c r="I54" s="436" t="n">
        <v>476</v>
      </c>
      <c r="J54" s="437"/>
      <c r="K54" s="436"/>
      <c r="L54" s="437" t="n">
        <f aca="false">SUM(H54:K54)</f>
        <v>877</v>
      </c>
      <c r="M54" s="439" t="n">
        <f aca="false">IF(ISERROR(F54/L54-1),"         /0",(F54/L54-1))</f>
        <v>0.480045610034207</v>
      </c>
      <c r="N54" s="435" t="n">
        <v>2923</v>
      </c>
      <c r="O54" s="436" t="n">
        <v>2882</v>
      </c>
      <c r="P54" s="437"/>
      <c r="Q54" s="436"/>
      <c r="R54" s="437" t="n">
        <f aca="false">SUM(N54:Q54)</f>
        <v>5805</v>
      </c>
      <c r="S54" s="438" t="n">
        <f aca="false">R54/$R$9</f>
        <v>0.00195973710827202</v>
      </c>
      <c r="T54" s="449" t="n">
        <v>680</v>
      </c>
      <c r="U54" s="436" t="n">
        <v>920</v>
      </c>
      <c r="V54" s="437"/>
      <c r="W54" s="436"/>
      <c r="X54" s="437" t="n">
        <f aca="false">SUM(T54:W54)</f>
        <v>1600</v>
      </c>
      <c r="Y54" s="440" t="n">
        <f aca="false">IF(ISERROR(R54/X54-1),"         /0",IF(R54/X54&gt;5,"  *  ",(R54/X54-1)))</f>
        <v>2.628125</v>
      </c>
    </row>
    <row r="55" customFormat="false" ht="19.45" hidden="false" customHeight="true" outlineLevel="0" collapsed="false">
      <c r="A55" s="434" t="s">
        <v>173</v>
      </c>
      <c r="B55" s="435" t="n">
        <v>324</v>
      </c>
      <c r="C55" s="436" t="n">
        <v>397</v>
      </c>
      <c r="D55" s="437" t="n">
        <v>0</v>
      </c>
      <c r="E55" s="436" t="n">
        <v>0</v>
      </c>
      <c r="F55" s="437" t="n">
        <f aca="false">SUM(B55:E55)</f>
        <v>721</v>
      </c>
      <c r="G55" s="438" t="n">
        <f aca="false">F55/$F$9</f>
        <v>0.00124424686824271</v>
      </c>
      <c r="H55" s="435" t="n">
        <v>297</v>
      </c>
      <c r="I55" s="436" t="n">
        <v>421</v>
      </c>
      <c r="J55" s="437" t="n">
        <v>0</v>
      </c>
      <c r="K55" s="436" t="n">
        <v>0</v>
      </c>
      <c r="L55" s="437" t="n">
        <f aca="false">SUM(H55:K55)</f>
        <v>718</v>
      </c>
      <c r="M55" s="439" t="n">
        <f aca="false">IF(ISERROR(F55/L55-1),"         /0",(F55/L55-1))</f>
        <v>0.00417827298050133</v>
      </c>
      <c r="N55" s="435" t="n">
        <v>1913</v>
      </c>
      <c r="O55" s="436" t="n">
        <v>2351</v>
      </c>
      <c r="P55" s="437" t="n">
        <v>0</v>
      </c>
      <c r="Q55" s="436"/>
      <c r="R55" s="437" t="n">
        <f aca="false">SUM(N55:Q55)</f>
        <v>4264</v>
      </c>
      <c r="S55" s="438" t="n">
        <f aca="false">R55/$R$9</f>
        <v>0.00143950370881514</v>
      </c>
      <c r="T55" s="449" t="n">
        <v>2307</v>
      </c>
      <c r="U55" s="436" t="n">
        <v>2562</v>
      </c>
      <c r="V55" s="437" t="n">
        <v>0</v>
      </c>
      <c r="W55" s="436" t="n">
        <v>0</v>
      </c>
      <c r="X55" s="437" t="n">
        <f aca="false">SUM(T55:W55)</f>
        <v>4869</v>
      </c>
      <c r="Y55" s="440" t="n">
        <f aca="false">IF(ISERROR(R55/X55-1),"         /0",IF(R55/X55&gt;5,"  *  ",(R55/X55-1)))</f>
        <v>-0.124255493941261</v>
      </c>
    </row>
    <row r="56" customFormat="false" ht="19.45" hidden="false" customHeight="true" outlineLevel="0" collapsed="false">
      <c r="A56" s="434" t="s">
        <v>163</v>
      </c>
      <c r="B56" s="435" t="n">
        <v>392</v>
      </c>
      <c r="C56" s="436" t="n">
        <v>112</v>
      </c>
      <c r="D56" s="437" t="n">
        <v>0</v>
      </c>
      <c r="E56" s="436" t="n">
        <v>0</v>
      </c>
      <c r="F56" s="437" t="n">
        <f aca="false">SUM(B56:E56)</f>
        <v>504</v>
      </c>
      <c r="G56" s="438" t="n">
        <f aca="false">F56/$F$9</f>
        <v>0.000869764801101702</v>
      </c>
      <c r="H56" s="435" t="n">
        <v>587</v>
      </c>
      <c r="I56" s="436" t="n">
        <v>439</v>
      </c>
      <c r="J56" s="437"/>
      <c r="K56" s="436"/>
      <c r="L56" s="437" t="n">
        <f aca="false">SUM(H56:K56)</f>
        <v>1026</v>
      </c>
      <c r="M56" s="439" t="n">
        <f aca="false">IF(ISERROR(F56/L56-1),"         /0",(F56/L56-1))</f>
        <v>-0.508771929824561</v>
      </c>
      <c r="N56" s="435" t="n">
        <v>1869</v>
      </c>
      <c r="O56" s="436" t="n">
        <v>557</v>
      </c>
      <c r="P56" s="437"/>
      <c r="Q56" s="436"/>
      <c r="R56" s="437" t="n">
        <f aca="false">SUM(N56:Q56)</f>
        <v>2426</v>
      </c>
      <c r="S56" s="438" t="n">
        <f aca="false">R56/$R$9</f>
        <v>0.000819004689865273</v>
      </c>
      <c r="T56" s="449" t="n">
        <v>3036</v>
      </c>
      <c r="U56" s="436" t="n">
        <v>2726</v>
      </c>
      <c r="V56" s="437"/>
      <c r="W56" s="436"/>
      <c r="X56" s="437" t="n">
        <f aca="false">SUM(T56:W56)</f>
        <v>5762</v>
      </c>
      <c r="Y56" s="440" t="n">
        <f aca="false">IF(ISERROR(R56/X56-1),"         /0",IF(R56/X56&gt;5,"  *  ",(R56/X56-1)))</f>
        <v>-0.578965636931621</v>
      </c>
    </row>
    <row r="57" customFormat="false" ht="19.45" hidden="false" customHeight="true" outlineLevel="0" collapsed="false">
      <c r="A57" s="434" t="s">
        <v>117</v>
      </c>
      <c r="B57" s="435" t="n">
        <v>237</v>
      </c>
      <c r="C57" s="436" t="n">
        <v>230</v>
      </c>
      <c r="D57" s="437" t="n">
        <v>0</v>
      </c>
      <c r="E57" s="436" t="n">
        <v>0</v>
      </c>
      <c r="F57" s="437" t="n">
        <f aca="false">SUM(B57:E57)</f>
        <v>467</v>
      </c>
      <c r="G57" s="438" t="n">
        <f aca="false">F57/$F$9</f>
        <v>0.000805913020068442</v>
      </c>
      <c r="H57" s="435" t="n">
        <v>233</v>
      </c>
      <c r="I57" s="436" t="n">
        <v>247</v>
      </c>
      <c r="J57" s="437"/>
      <c r="K57" s="436"/>
      <c r="L57" s="437" t="n">
        <f aca="false">SUM(H57:K57)</f>
        <v>480</v>
      </c>
      <c r="M57" s="439" t="n">
        <f aca="false">IF(ISERROR(F57/L57-1),"         /0",(F57/L57-1))</f>
        <v>-0.0270833333333333</v>
      </c>
      <c r="N57" s="435" t="n">
        <v>1372</v>
      </c>
      <c r="O57" s="436" t="n">
        <v>1620</v>
      </c>
      <c r="P57" s="437"/>
      <c r="Q57" s="436"/>
      <c r="R57" s="437" t="n">
        <f aca="false">SUM(N57:Q57)</f>
        <v>2992</v>
      </c>
      <c r="S57" s="438" t="n">
        <f aca="false">R57/$R$9</f>
        <v>0.00101008327785527</v>
      </c>
      <c r="T57" s="449" t="n">
        <v>1568</v>
      </c>
      <c r="U57" s="436" t="n">
        <v>1287</v>
      </c>
      <c r="V57" s="437"/>
      <c r="W57" s="436"/>
      <c r="X57" s="437" t="n">
        <f aca="false">SUM(T57:W57)</f>
        <v>2855</v>
      </c>
      <c r="Y57" s="440" t="n">
        <f aca="false">IF(ISERROR(R57/X57-1),"         /0",IF(R57/X57&gt;5,"  *  ",(R57/X57-1)))</f>
        <v>0.0479859894921191</v>
      </c>
    </row>
    <row r="58" customFormat="false" ht="19.45" hidden="false" customHeight="true" outlineLevel="0" collapsed="false">
      <c r="A58" s="434" t="s">
        <v>174</v>
      </c>
      <c r="B58" s="435" t="n">
        <v>237</v>
      </c>
      <c r="C58" s="436" t="n">
        <v>207</v>
      </c>
      <c r="D58" s="437" t="n">
        <v>0</v>
      </c>
      <c r="E58" s="436" t="n">
        <v>0</v>
      </c>
      <c r="F58" s="437" t="n">
        <f aca="false">SUM(B58:E58)</f>
        <v>444</v>
      </c>
      <c r="G58" s="438" t="n">
        <f aca="false">F58/$F$9</f>
        <v>0.000766221372399119</v>
      </c>
      <c r="H58" s="435" t="n">
        <v>229</v>
      </c>
      <c r="I58" s="436" t="n">
        <v>189</v>
      </c>
      <c r="J58" s="437"/>
      <c r="K58" s="436"/>
      <c r="L58" s="437" t="n">
        <f aca="false">SUM(H58:K58)</f>
        <v>418</v>
      </c>
      <c r="M58" s="439" t="n">
        <f aca="false">IF(ISERROR(F58/L58-1),"         /0",(F58/L58-1))</f>
        <v>0.062200956937799</v>
      </c>
      <c r="N58" s="435" t="n">
        <v>1309</v>
      </c>
      <c r="O58" s="436" t="n">
        <v>1171</v>
      </c>
      <c r="P58" s="437"/>
      <c r="Q58" s="436"/>
      <c r="R58" s="437" t="n">
        <f aca="false">SUM(N58:Q58)</f>
        <v>2480</v>
      </c>
      <c r="S58" s="438" t="n">
        <f aca="false">R58/$R$9</f>
        <v>0.000837234802500361</v>
      </c>
      <c r="T58" s="449" t="n">
        <v>817</v>
      </c>
      <c r="U58" s="436" t="n">
        <v>779</v>
      </c>
      <c r="V58" s="437" t="n">
        <v>234</v>
      </c>
      <c r="W58" s="436" t="n">
        <v>192</v>
      </c>
      <c r="X58" s="437" t="n">
        <f aca="false">SUM(T58:W58)</f>
        <v>2022</v>
      </c>
      <c r="Y58" s="440" t="n">
        <f aca="false">IF(ISERROR(R58/X58-1),"         /0",IF(R58/X58&gt;5,"  *  ",(R58/X58-1)))</f>
        <v>0.22650840751731</v>
      </c>
    </row>
    <row r="59" customFormat="false" ht="19.45" hidden="false" customHeight="true" outlineLevel="0" collapsed="false">
      <c r="A59" s="434" t="s">
        <v>144</v>
      </c>
      <c r="B59" s="435" t="n">
        <v>40</v>
      </c>
      <c r="C59" s="436" t="n">
        <v>0</v>
      </c>
      <c r="D59" s="437" t="n">
        <v>0</v>
      </c>
      <c r="E59" s="436" t="n">
        <v>0</v>
      </c>
      <c r="F59" s="437" t="n">
        <f aca="false">SUM(B59:E59)</f>
        <v>40</v>
      </c>
      <c r="G59" s="438" t="n">
        <f aca="false">F59/$F$9</f>
        <v>6.90289524683891E-005</v>
      </c>
      <c r="H59" s="435" t="n">
        <v>510</v>
      </c>
      <c r="I59" s="436" t="n">
        <v>362</v>
      </c>
      <c r="J59" s="437" t="n">
        <v>8</v>
      </c>
      <c r="K59" s="436" t="n">
        <v>8</v>
      </c>
      <c r="L59" s="437" t="n">
        <f aca="false">SUM(H59:K59)</f>
        <v>888</v>
      </c>
      <c r="M59" s="439" t="n">
        <f aca="false">IF(ISERROR(F59/L59-1),"         /0",(F59/L59-1))</f>
        <v>-0.954954954954955</v>
      </c>
      <c r="N59" s="435" t="n">
        <v>141</v>
      </c>
      <c r="O59" s="436" t="n">
        <v>0</v>
      </c>
      <c r="P59" s="437" t="n">
        <v>30</v>
      </c>
      <c r="Q59" s="436" t="n">
        <v>36</v>
      </c>
      <c r="R59" s="437" t="n">
        <f aca="false">SUM(N59:Q59)</f>
        <v>207</v>
      </c>
      <c r="S59" s="438" t="n">
        <f aca="false">R59/$R$9</f>
        <v>6.9882098434506E-005</v>
      </c>
      <c r="T59" s="449" t="n">
        <v>3034</v>
      </c>
      <c r="U59" s="436" t="n">
        <v>2943</v>
      </c>
      <c r="V59" s="437" t="n">
        <v>139</v>
      </c>
      <c r="W59" s="436" t="n">
        <v>283</v>
      </c>
      <c r="X59" s="437" t="n">
        <f aca="false">SUM(T59:W59)</f>
        <v>6399</v>
      </c>
      <c r="Y59" s="440" t="n">
        <f aca="false">IF(ISERROR(R59/X59-1),"         /0",IF(R59/X59&gt;5,"  *  ",(R59/X59-1)))</f>
        <v>-0.967651195499297</v>
      </c>
    </row>
    <row r="60" s="450" customFormat="true" ht="19.45" hidden="false" customHeight="true" outlineLevel="0" collapsed="false">
      <c r="A60" s="494" t="s">
        <v>312</v>
      </c>
      <c r="B60" s="495" t="n">
        <v>824</v>
      </c>
      <c r="C60" s="496" t="n">
        <v>83</v>
      </c>
      <c r="D60" s="497" t="n">
        <v>13</v>
      </c>
      <c r="E60" s="496" t="n">
        <v>6</v>
      </c>
      <c r="F60" s="497" t="n">
        <f aca="false">SUM(B60:E60)</f>
        <v>926</v>
      </c>
      <c r="G60" s="500" t="n">
        <f aca="false">F60/$F$9</f>
        <v>0.00159802024964321</v>
      </c>
      <c r="H60" s="495" t="n">
        <v>852</v>
      </c>
      <c r="I60" s="496" t="n">
        <v>237</v>
      </c>
      <c r="J60" s="497" t="n">
        <v>23</v>
      </c>
      <c r="K60" s="496" t="n">
        <v>0</v>
      </c>
      <c r="L60" s="497" t="n">
        <f aca="false">SUM(H60:K60)</f>
        <v>1112</v>
      </c>
      <c r="M60" s="501" t="n">
        <f aca="false">IF(ISERROR(F60/L60-1),"         /0",(F60/L60-1))</f>
        <v>-0.16726618705036</v>
      </c>
      <c r="N60" s="495" t="n">
        <v>4892</v>
      </c>
      <c r="O60" s="496" t="n">
        <v>439</v>
      </c>
      <c r="P60" s="497" t="n">
        <v>4964</v>
      </c>
      <c r="Q60" s="496" t="n">
        <v>4209</v>
      </c>
      <c r="R60" s="497" t="n">
        <f aca="false">SUM(N60:Q60)</f>
        <v>14504</v>
      </c>
      <c r="S60" s="500" t="n">
        <f aca="false">R60/$R$9</f>
        <v>0.0048964732159134</v>
      </c>
      <c r="T60" s="495" t="n">
        <v>4838</v>
      </c>
      <c r="U60" s="496" t="n">
        <v>1104</v>
      </c>
      <c r="V60" s="497" t="n">
        <v>1826</v>
      </c>
      <c r="W60" s="496" t="n">
        <v>1858</v>
      </c>
      <c r="X60" s="497" t="n">
        <f aca="false">SUM(T60:W60)</f>
        <v>9626</v>
      </c>
      <c r="Y60" s="502" t="n">
        <f aca="false">IF(ISERROR(R60/X60-1),"         /0",IF(R60/X60&gt;5,"  *  ",(R60/X60-1)))</f>
        <v>0.50675254519011</v>
      </c>
    </row>
    <row r="61" customFormat="false" ht="15.55" hidden="false" customHeight="false" outlineLevel="0" collapsed="false">
      <c r="A61" s="264" t="s">
        <v>175</v>
      </c>
    </row>
    <row r="62" customFormat="false" ht="14.85" hidden="false" customHeight="false" outlineLevel="0" collapsed="false">
      <c r="A62" s="264" t="s">
        <v>3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Y3 M3">
    <cfRule type="cellIs" priority="2" operator="lessThan" aboveAverage="0" equalAverage="0" bottom="0" percent="0" rank="0" text="" dxfId="41">
      <formula>0</formula>
    </cfRule>
  </conditionalFormatting>
  <conditionalFormatting sqref="Y9:Y60 M9:M60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conditionalFormatting sqref="M5:M8 Y5:Y8">
    <cfRule type="cellIs" priority="5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18.12"/>
    <col collapsed="false" customWidth="true" hidden="false" outlineLevel="0" max="2" min="2" style="273" width="8.24"/>
    <col collapsed="false" customWidth="true" hidden="false" outlineLevel="0" max="3" min="3" style="273" width="9.74"/>
    <col collapsed="false" customWidth="false" hidden="false" outlineLevel="0" max="4" min="4" style="273" width="7.99"/>
    <col collapsed="false" customWidth="true" hidden="false" outlineLevel="0" max="5" min="5" style="273" width="9.12"/>
    <col collapsed="false" customWidth="true" hidden="false" outlineLevel="0" max="6" min="6" style="273" width="8.61"/>
    <col collapsed="false" customWidth="true" hidden="false" outlineLevel="0" max="7" min="7" style="273" width="8.99"/>
    <col collapsed="false" customWidth="true" hidden="false" outlineLevel="0" max="8" min="8" style="273" width="8.24"/>
    <col collapsed="false" customWidth="true" hidden="false" outlineLevel="0" max="9" min="9" style="273" width="9.74"/>
    <col collapsed="false" customWidth="true" hidden="false" outlineLevel="0" max="10" min="10" style="273" width="7.87"/>
    <col collapsed="false" customWidth="true" hidden="false" outlineLevel="0" max="11" min="11" style="273" width="8.99"/>
    <col collapsed="false" customWidth="true" hidden="false" outlineLevel="0" max="12" min="12" style="273" width="8.37"/>
    <col collapsed="false" customWidth="true" hidden="false" outlineLevel="0" max="13" min="13" style="273" width="8.87"/>
    <col collapsed="false" customWidth="true" hidden="false" outlineLevel="0" max="14" min="14" style="273" width="9.24"/>
    <col collapsed="false" customWidth="true" hidden="false" outlineLevel="0" max="15" min="15" style="273" width="9.37"/>
    <col collapsed="false" customWidth="false" hidden="false" outlineLevel="0" max="16" min="16" style="273" width="7.99"/>
    <col collapsed="false" customWidth="true" hidden="false" outlineLevel="0" max="17" min="17" style="273" width="9.24"/>
    <col collapsed="false" customWidth="true" hidden="false" outlineLevel="0" max="18" min="18" style="273" width="9.86"/>
    <col collapsed="false" customWidth="true" hidden="false" outlineLevel="0" max="19" min="19" style="273" width="9.61"/>
    <col collapsed="false" customWidth="true" hidden="false" outlineLevel="0" max="20" min="20" style="273" width="10.12"/>
    <col collapsed="false" customWidth="true" hidden="false" outlineLevel="0" max="21" min="21" style="273" width="9.37"/>
    <col collapsed="false" customWidth="true" hidden="false" outlineLevel="0" max="22" min="22" style="273" width="8.61"/>
    <col collapsed="false" customWidth="true" hidden="false" outlineLevel="0" max="23" min="23" style="273" width="8.99"/>
    <col collapsed="false" customWidth="true" hidden="false" outlineLevel="0" max="24" min="24" style="273" width="9.86"/>
    <col collapsed="false" customWidth="true" hidden="false" outlineLevel="0" max="25" min="25" style="273" width="8.61"/>
    <col collapsed="false" customWidth="false" hidden="false" outlineLevel="0" max="257" min="26" style="273" width="7.99"/>
  </cols>
  <sheetData>
    <row r="1" customFormat="false" ht="19.1" hidden="false" customHeight="false" outlineLevel="0" collapsed="false">
      <c r="X1" s="274" t="s">
        <v>54</v>
      </c>
      <c r="Y1" s="274"/>
    </row>
    <row r="2" customFormat="false" ht="5.3" hidden="false" customHeight="true" outlineLevel="0" collapsed="false"/>
    <row r="3" customFormat="false" ht="24.7" hidden="false" customHeight="true" outlineLevel="0" collapsed="false">
      <c r="A3" s="402" t="s">
        <v>341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</row>
    <row r="4" customFormat="false" ht="21.2" hidden="false" customHeight="true" outlineLevel="0" collapsed="false">
      <c r="A4" s="403" t="s">
        <v>148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</row>
    <row r="5" s="406" customFormat="true" ht="15.9" hidden="false" customHeight="true" outlineLevel="0" collapsed="false">
      <c r="A5" s="505" t="s">
        <v>249</v>
      </c>
      <c r="B5" s="404" t="s">
        <v>107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5" t="s">
        <v>108</v>
      </c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</row>
    <row r="6" s="292" customFormat="true" ht="26.3" hidden="false" customHeight="true" outlineLevel="0" collapsed="false">
      <c r="A6" s="505"/>
      <c r="B6" s="506" t="s">
        <v>109</v>
      </c>
      <c r="C6" s="506"/>
      <c r="D6" s="506"/>
      <c r="E6" s="506"/>
      <c r="F6" s="506"/>
      <c r="G6" s="408" t="s">
        <v>110</v>
      </c>
      <c r="H6" s="506" t="s">
        <v>111</v>
      </c>
      <c r="I6" s="506"/>
      <c r="J6" s="506"/>
      <c r="K6" s="506"/>
      <c r="L6" s="506"/>
      <c r="M6" s="409" t="s">
        <v>112</v>
      </c>
      <c r="N6" s="506" t="s">
        <v>113</v>
      </c>
      <c r="O6" s="506"/>
      <c r="P6" s="506"/>
      <c r="Q6" s="506"/>
      <c r="R6" s="506"/>
      <c r="S6" s="408" t="s">
        <v>110</v>
      </c>
      <c r="T6" s="506" t="s">
        <v>114</v>
      </c>
      <c r="U6" s="506"/>
      <c r="V6" s="506"/>
      <c r="W6" s="506"/>
      <c r="X6" s="506"/>
      <c r="Y6" s="410" t="s">
        <v>112</v>
      </c>
    </row>
    <row r="7" s="292" customFormat="true" ht="26.3" hidden="false" customHeight="true" outlineLevel="0" collapsed="false">
      <c r="A7" s="505"/>
      <c r="B7" s="290" t="s">
        <v>75</v>
      </c>
      <c r="C7" s="290"/>
      <c r="D7" s="286" t="s">
        <v>76</v>
      </c>
      <c r="E7" s="286"/>
      <c r="F7" s="507" t="s">
        <v>77</v>
      </c>
      <c r="G7" s="408"/>
      <c r="H7" s="290" t="s">
        <v>75</v>
      </c>
      <c r="I7" s="290"/>
      <c r="J7" s="286" t="s">
        <v>76</v>
      </c>
      <c r="K7" s="286"/>
      <c r="L7" s="507" t="s">
        <v>77</v>
      </c>
      <c r="M7" s="409"/>
      <c r="N7" s="290" t="s">
        <v>75</v>
      </c>
      <c r="O7" s="290"/>
      <c r="P7" s="286" t="s">
        <v>76</v>
      </c>
      <c r="Q7" s="286"/>
      <c r="R7" s="507" t="s">
        <v>77</v>
      </c>
      <c r="S7" s="408"/>
      <c r="T7" s="290" t="s">
        <v>75</v>
      </c>
      <c r="U7" s="290"/>
      <c r="V7" s="286" t="s">
        <v>76</v>
      </c>
      <c r="W7" s="286"/>
      <c r="X7" s="507" t="s">
        <v>77</v>
      </c>
      <c r="Y7" s="410"/>
    </row>
    <row r="8" s="417" customFormat="true" ht="28.95" hidden="false" customHeight="false" outlineLevel="0" collapsed="false">
      <c r="A8" s="505"/>
      <c r="B8" s="414" t="s">
        <v>103</v>
      </c>
      <c r="C8" s="415" t="s">
        <v>104</v>
      </c>
      <c r="D8" s="416" t="s">
        <v>103</v>
      </c>
      <c r="E8" s="415" t="s">
        <v>104</v>
      </c>
      <c r="F8" s="507"/>
      <c r="G8" s="408"/>
      <c r="H8" s="414" t="s">
        <v>103</v>
      </c>
      <c r="I8" s="415" t="s">
        <v>104</v>
      </c>
      <c r="J8" s="416" t="s">
        <v>103</v>
      </c>
      <c r="K8" s="415" t="s">
        <v>104</v>
      </c>
      <c r="L8" s="507"/>
      <c r="M8" s="409"/>
      <c r="N8" s="414" t="s">
        <v>103</v>
      </c>
      <c r="O8" s="415" t="s">
        <v>104</v>
      </c>
      <c r="P8" s="416" t="s">
        <v>103</v>
      </c>
      <c r="Q8" s="415" t="s">
        <v>104</v>
      </c>
      <c r="R8" s="507"/>
      <c r="S8" s="408"/>
      <c r="T8" s="414" t="s">
        <v>103</v>
      </c>
      <c r="U8" s="415" t="s">
        <v>104</v>
      </c>
      <c r="V8" s="416" t="s">
        <v>103</v>
      </c>
      <c r="W8" s="415" t="s">
        <v>104</v>
      </c>
      <c r="X8" s="507"/>
      <c r="Y8" s="410"/>
    </row>
    <row r="9" s="425" customFormat="true" ht="18" hidden="false" customHeight="true" outlineLevel="0" collapsed="false">
      <c r="A9" s="508" t="s">
        <v>73</v>
      </c>
      <c r="B9" s="509" t="n">
        <f aca="false">B10+B21+B36+B46+B53+B58</f>
        <v>30724.054</v>
      </c>
      <c r="C9" s="510" t="n">
        <f aca="false">C10+C21+C36+C46+C53+C58</f>
        <v>17723.576</v>
      </c>
      <c r="D9" s="511" t="n">
        <f aca="false">D10+D21+D36+D46+D53+D58</f>
        <v>2706.586</v>
      </c>
      <c r="E9" s="510" t="n">
        <f aca="false">E10+E21+E36+E46+E53+E58</f>
        <v>1619.652</v>
      </c>
      <c r="F9" s="511" t="n">
        <f aca="false">SUM(B9:E9)</f>
        <v>52773.868</v>
      </c>
      <c r="G9" s="512" t="n">
        <f aca="false">F9/$F$9</f>
        <v>1</v>
      </c>
      <c r="H9" s="509" t="n">
        <f aca="false">H10+H21+H36+H46+H53+H58</f>
        <v>27322.521</v>
      </c>
      <c r="I9" s="510" t="n">
        <f aca="false">I10+I21+I36+I46+I53+I58</f>
        <v>16748.225</v>
      </c>
      <c r="J9" s="511" t="n">
        <f aca="false">J10+J21+J36+J46+J53+J58</f>
        <v>2335.556</v>
      </c>
      <c r="K9" s="510" t="n">
        <f aca="false">K10+K21+K36+K46+K53+K58</f>
        <v>1764.046</v>
      </c>
      <c r="L9" s="511" t="n">
        <f aca="false">SUM(H9:K9)</f>
        <v>48170.348</v>
      </c>
      <c r="M9" s="513" t="n">
        <f aca="false">IF(ISERROR(F9/L9-1),"         /0",(F9/L9-1))</f>
        <v>0.0955675055534164</v>
      </c>
      <c r="N9" s="509" t="n">
        <f aca="false">N10+N21+N36+N46+N53+N58</f>
        <v>137213.052</v>
      </c>
      <c r="O9" s="510" t="n">
        <f aca="false">O10+O21+O36+O46+O53+O58</f>
        <v>82836.589</v>
      </c>
      <c r="P9" s="511" t="n">
        <f aca="false">P10+P21+P36+P46+P53+P58</f>
        <v>12846.012</v>
      </c>
      <c r="Q9" s="510" t="n">
        <f aca="false">Q10+Q21+Q36+Q46+Q53+Q58</f>
        <v>7525.098</v>
      </c>
      <c r="R9" s="511" t="n">
        <f aca="false">SUM(N9:Q9)</f>
        <v>240420.751</v>
      </c>
      <c r="S9" s="512" t="n">
        <f aca="false">R9/$R$9</f>
        <v>1</v>
      </c>
      <c r="T9" s="509" t="n">
        <f aca="false">T10+T21+T36+T46+T53+T58</f>
        <v>127876.296</v>
      </c>
      <c r="U9" s="510" t="n">
        <f aca="false">U10+U21+U36+U46+U53+U58</f>
        <v>79325.853</v>
      </c>
      <c r="V9" s="511" t="n">
        <f aca="false">V10+V21+V36+V46+V53+V58</f>
        <v>20748.007</v>
      </c>
      <c r="W9" s="510" t="n">
        <f aca="false">W10+W21+W36+W46+W53+W58</f>
        <v>10725.972</v>
      </c>
      <c r="X9" s="511" t="n">
        <f aca="false">SUM(T9:W9)</f>
        <v>238676.128</v>
      </c>
      <c r="Y9" s="514" t="n">
        <f aca="false">IF(ISERROR(R9/X9-1),"         /0",(R9/X9-1))</f>
        <v>0.00730958313518482</v>
      </c>
    </row>
    <row r="10" s="433" customFormat="true" ht="19.45" hidden="false" customHeight="true" outlineLevel="0" collapsed="false">
      <c r="A10" s="515" t="s">
        <v>250</v>
      </c>
      <c r="B10" s="516" t="n">
        <f aca="false">SUM(B11:B20)</f>
        <v>20309.641</v>
      </c>
      <c r="C10" s="517" t="n">
        <f aca="false">SUM(C11:C20)</f>
        <v>8581.724</v>
      </c>
      <c r="D10" s="518" t="n">
        <f aca="false">SUM(D11:D20)</f>
        <v>2648.975</v>
      </c>
      <c r="E10" s="517" t="n">
        <f aca="false">SUM(E11:E20)</f>
        <v>1166.273</v>
      </c>
      <c r="F10" s="518" t="n">
        <f aca="false">SUM(B10:E10)</f>
        <v>32706.613</v>
      </c>
      <c r="G10" s="519" t="n">
        <f aca="false">F10/$F$9</f>
        <v>0.61975015740745</v>
      </c>
      <c r="H10" s="516" t="n">
        <f aca="false">SUM(H11:H20)</f>
        <v>18115.95</v>
      </c>
      <c r="I10" s="517" t="n">
        <f aca="false">SUM(I11:I20)</f>
        <v>8033.144</v>
      </c>
      <c r="J10" s="518" t="n">
        <f aca="false">SUM(J11:J20)</f>
        <v>2048.687</v>
      </c>
      <c r="K10" s="517" t="n">
        <f aca="false">SUM(K11:K20)</f>
        <v>1427.074</v>
      </c>
      <c r="L10" s="518" t="n">
        <f aca="false">SUM(H10:K10)</f>
        <v>29624.855</v>
      </c>
      <c r="M10" s="520" t="n">
        <f aca="false">IF(ISERROR(F10/L10-1),"         /0",(F10/L10-1))</f>
        <v>0.104026095655152</v>
      </c>
      <c r="N10" s="516" t="n">
        <f aca="false">SUM(N11:N20)</f>
        <v>89994.431</v>
      </c>
      <c r="O10" s="517" t="n">
        <f aca="false">SUM(O11:O20)</f>
        <v>41377.601</v>
      </c>
      <c r="P10" s="518" t="n">
        <f aca="false">SUM(P11:P20)</f>
        <v>12582.444</v>
      </c>
      <c r="Q10" s="517" t="n">
        <f aca="false">SUM(Q11:Q20)</f>
        <v>5342.67</v>
      </c>
      <c r="R10" s="518" t="n">
        <f aca="false">SUM(N10:Q10)</f>
        <v>149297.146</v>
      </c>
      <c r="S10" s="519" t="n">
        <f aca="false">R10/$R$9</f>
        <v>0.620982778645426</v>
      </c>
      <c r="T10" s="516" t="n">
        <f aca="false">SUM(T11:T20)</f>
        <v>83589.27</v>
      </c>
      <c r="U10" s="517" t="n">
        <f aca="false">SUM(U11:U20)</f>
        <v>37189.918</v>
      </c>
      <c r="V10" s="518" t="n">
        <f aca="false">SUM(V11:V20)</f>
        <v>18592.48</v>
      </c>
      <c r="W10" s="517" t="n">
        <f aca="false">SUM(W11:W20)</f>
        <v>9250.045</v>
      </c>
      <c r="X10" s="518" t="n">
        <f aca="false">SUM(T10:W10)</f>
        <v>148621.713</v>
      </c>
      <c r="Y10" s="521" t="n">
        <f aca="false">IF(ISERROR(R10/X10-1),"         /0",IF(R10/X10&gt;5,"  *  ",(R10/X10-1)))</f>
        <v>0.00454464550546541</v>
      </c>
    </row>
    <row r="11" customFormat="false" ht="19.45" hidden="false" customHeight="true" outlineLevel="0" collapsed="false">
      <c r="A11" s="434" t="s">
        <v>251</v>
      </c>
      <c r="B11" s="435" t="n">
        <v>15093.321</v>
      </c>
      <c r="C11" s="436" t="n">
        <v>6155.996</v>
      </c>
      <c r="D11" s="437" t="n">
        <v>1912.58</v>
      </c>
      <c r="E11" s="436" t="n">
        <v>1092.55</v>
      </c>
      <c r="F11" s="437" t="n">
        <f aca="false">SUM(B11:E11)</f>
        <v>24254.447</v>
      </c>
      <c r="G11" s="438" t="n">
        <f aca="false">F11/$F$9</f>
        <v>0.459591989732494</v>
      </c>
      <c r="H11" s="435" t="n">
        <v>12868.833</v>
      </c>
      <c r="I11" s="436" t="n">
        <v>5564.059</v>
      </c>
      <c r="J11" s="437" t="n">
        <v>1926.49</v>
      </c>
      <c r="K11" s="436" t="n">
        <v>1413.109</v>
      </c>
      <c r="L11" s="437" t="n">
        <f aca="false">SUM(H11:K11)</f>
        <v>21772.491</v>
      </c>
      <c r="M11" s="439" t="n">
        <f aca="false">IF(ISERROR(F11/L11-1),"         /0",(F11/L11-1))</f>
        <v>0.113995040806309</v>
      </c>
      <c r="N11" s="435" t="n">
        <v>64528.799</v>
      </c>
      <c r="O11" s="436" t="n">
        <v>29885.932</v>
      </c>
      <c r="P11" s="437" t="n">
        <v>8379.762</v>
      </c>
      <c r="Q11" s="436" t="n">
        <v>4696.998</v>
      </c>
      <c r="R11" s="437" t="n">
        <f aca="false">SUM(N11:Q11)</f>
        <v>107491.491</v>
      </c>
      <c r="S11" s="438" t="n">
        <f aca="false">R11/$R$9</f>
        <v>0.447097393019956</v>
      </c>
      <c r="T11" s="435" t="n">
        <v>59529.138</v>
      </c>
      <c r="U11" s="436" t="n">
        <v>26213.67</v>
      </c>
      <c r="V11" s="437" t="n">
        <v>14728.949</v>
      </c>
      <c r="W11" s="436" t="n">
        <v>8808.546</v>
      </c>
      <c r="X11" s="437" t="n">
        <f aca="false">SUM(T11:W11)</f>
        <v>109280.303</v>
      </c>
      <c r="Y11" s="440" t="n">
        <f aca="false">IF(ISERROR(R11/X11-1),"         /0",IF(R11/X11&gt;5,"  *  ",(R11/X11-1)))</f>
        <v>-0.0163690248918873</v>
      </c>
    </row>
    <row r="12" customFormat="false" ht="19.45" hidden="false" customHeight="true" outlineLevel="0" collapsed="false">
      <c r="A12" s="434" t="s">
        <v>253</v>
      </c>
      <c r="B12" s="435" t="n">
        <v>4029.388</v>
      </c>
      <c r="C12" s="436" t="n">
        <v>425.093</v>
      </c>
      <c r="D12" s="437" t="n">
        <v>484.799</v>
      </c>
      <c r="E12" s="436" t="n">
        <v>24.53</v>
      </c>
      <c r="F12" s="437" t="n">
        <f aca="false">SUM(B12:E12)</f>
        <v>4963.81</v>
      </c>
      <c r="G12" s="438" t="n">
        <f aca="false">F12/$F$9</f>
        <v>0.094058104666499</v>
      </c>
      <c r="H12" s="435" t="n">
        <v>4368.263</v>
      </c>
      <c r="I12" s="436" t="n">
        <v>733.788</v>
      </c>
      <c r="J12" s="437" t="n">
        <v>106.622</v>
      </c>
      <c r="K12" s="436"/>
      <c r="L12" s="437" t="n">
        <f aca="false">SUM(H12:K12)</f>
        <v>5208.673</v>
      </c>
      <c r="M12" s="439" t="n">
        <f aca="false">IF(ISERROR(F12/L12-1),"         /0",(F12/L12-1))</f>
        <v>-0.0470106301547439</v>
      </c>
      <c r="N12" s="435" t="n">
        <v>19889.364</v>
      </c>
      <c r="O12" s="436" t="n">
        <v>2052.964</v>
      </c>
      <c r="P12" s="437" t="n">
        <v>3175.284</v>
      </c>
      <c r="Q12" s="436" t="n">
        <v>414.775</v>
      </c>
      <c r="R12" s="437" t="n">
        <f aca="false">SUM(N12:Q12)</f>
        <v>25532.387</v>
      </c>
      <c r="S12" s="438" t="n">
        <f aca="false">R12/$R$9</f>
        <v>0.106198765679756</v>
      </c>
      <c r="T12" s="435" t="n">
        <v>19495.752</v>
      </c>
      <c r="U12" s="436" t="n">
        <v>2817.007</v>
      </c>
      <c r="V12" s="437" t="n">
        <v>3797.728</v>
      </c>
      <c r="W12" s="436" t="n">
        <v>427.334</v>
      </c>
      <c r="X12" s="437" t="n">
        <f aca="false">SUM(T12:W12)</f>
        <v>26537.821</v>
      </c>
      <c r="Y12" s="440" t="n">
        <f aca="false">IF(ISERROR(R12/X12-1),"         /0",IF(R12/X12&gt;5,"  *  ",(R12/X12-1)))</f>
        <v>-0.037886833285973</v>
      </c>
    </row>
    <row r="13" customFormat="false" ht="19.45" hidden="false" customHeight="true" outlineLevel="0" collapsed="false">
      <c r="A13" s="434" t="s">
        <v>259</v>
      </c>
      <c r="B13" s="435" t="n">
        <v>32.234</v>
      </c>
      <c r="C13" s="436" t="n">
        <v>613.058</v>
      </c>
      <c r="D13" s="437" t="n">
        <v>0</v>
      </c>
      <c r="E13" s="436" t="n">
        <v>0</v>
      </c>
      <c r="F13" s="437" t="n">
        <f aca="false">SUM(B13:E13)</f>
        <v>645.292</v>
      </c>
      <c r="G13" s="438" t="n">
        <f aca="false">F13/$F$9</f>
        <v>0.0122274910756968</v>
      </c>
      <c r="H13" s="435" t="n">
        <v>18.36</v>
      </c>
      <c r="I13" s="436" t="n">
        <v>457.104</v>
      </c>
      <c r="J13" s="437"/>
      <c r="K13" s="436"/>
      <c r="L13" s="437" t="n">
        <f aca="false">SUM(H13:K13)</f>
        <v>475.464</v>
      </c>
      <c r="M13" s="439" t="n">
        <f aca="false">IF(ISERROR(F13/L13-1),"         /0",(F13/L13-1))</f>
        <v>0.357183719482443</v>
      </c>
      <c r="N13" s="435" t="n">
        <v>141.948</v>
      </c>
      <c r="O13" s="436" t="n">
        <v>3042.286</v>
      </c>
      <c r="P13" s="437" t="n">
        <v>0</v>
      </c>
      <c r="Q13" s="436" t="n">
        <v>0</v>
      </c>
      <c r="R13" s="437" t="n">
        <f aca="false">SUM(N13:Q13)</f>
        <v>3184.234</v>
      </c>
      <c r="S13" s="438" t="n">
        <f aca="false">R13/$R$9</f>
        <v>0.0132444224833155</v>
      </c>
      <c r="T13" s="435" t="n">
        <v>161.434</v>
      </c>
      <c r="U13" s="436" t="n">
        <v>2220.781</v>
      </c>
      <c r="V13" s="437" t="n">
        <v>0</v>
      </c>
      <c r="W13" s="436" t="n">
        <v>0</v>
      </c>
      <c r="X13" s="437" t="n">
        <f aca="false">SUM(T13:W13)</f>
        <v>2382.215</v>
      </c>
      <c r="Y13" s="440" t="n">
        <f aca="false">IF(ISERROR(R13/X13-1),"         /0",IF(R13/X13&gt;5,"  *  ",(R13/X13-1)))</f>
        <v>0.336669444193744</v>
      </c>
    </row>
    <row r="14" customFormat="false" ht="19.45" hidden="false" customHeight="true" outlineLevel="0" collapsed="false">
      <c r="A14" s="434" t="s">
        <v>255</v>
      </c>
      <c r="B14" s="435" t="n">
        <v>28.53</v>
      </c>
      <c r="C14" s="436" t="n">
        <v>503.021</v>
      </c>
      <c r="D14" s="437" t="n">
        <v>0</v>
      </c>
      <c r="E14" s="436" t="n">
        <v>0</v>
      </c>
      <c r="F14" s="437" t="n">
        <f aca="false">SUM(B14:E14)</f>
        <v>531.551</v>
      </c>
      <c r="G14" s="438" t="n">
        <f aca="false">F14/$F$9</f>
        <v>0.010072238783028</v>
      </c>
      <c r="H14" s="435" t="n">
        <v>48.493</v>
      </c>
      <c r="I14" s="436" t="n">
        <v>540.968</v>
      </c>
      <c r="J14" s="437"/>
      <c r="K14" s="436"/>
      <c r="L14" s="437" t="n">
        <f aca="false">SUM(H14:K14)</f>
        <v>589.461</v>
      </c>
      <c r="M14" s="439" t="n">
        <f aca="false">IF(ISERROR(F14/L14-1),"         /0",(F14/L14-1))</f>
        <v>-0.0982422925350447</v>
      </c>
      <c r="N14" s="435" t="n">
        <v>231.754</v>
      </c>
      <c r="O14" s="436" t="n">
        <v>2399.439</v>
      </c>
      <c r="P14" s="437" t="n">
        <v>0</v>
      </c>
      <c r="Q14" s="436" t="n">
        <v>50.477</v>
      </c>
      <c r="R14" s="437" t="n">
        <f aca="false">SUM(N14:Q14)</f>
        <v>2681.67</v>
      </c>
      <c r="S14" s="438" t="n">
        <f aca="false">R14/$R$9</f>
        <v>0.0111540704737255</v>
      </c>
      <c r="T14" s="435" t="n">
        <v>248.94</v>
      </c>
      <c r="U14" s="436" t="n">
        <v>2862.212</v>
      </c>
      <c r="V14" s="437" t="n">
        <v>0</v>
      </c>
      <c r="W14" s="436" t="n">
        <v>0</v>
      </c>
      <c r="X14" s="437" t="n">
        <f aca="false">SUM(T14:W14)</f>
        <v>3111.152</v>
      </c>
      <c r="Y14" s="440" t="n">
        <f aca="false">IF(ISERROR(R14/X14-1),"         /0",IF(R14/X14&gt;5,"  *  ",(R14/X14-1)))</f>
        <v>-0.138045971395804</v>
      </c>
    </row>
    <row r="15" customFormat="false" ht="19.45" hidden="false" customHeight="true" outlineLevel="0" collapsed="false">
      <c r="A15" s="434" t="s">
        <v>256</v>
      </c>
      <c r="B15" s="435" t="n">
        <v>270.18</v>
      </c>
      <c r="C15" s="436" t="n">
        <v>93.062</v>
      </c>
      <c r="D15" s="437" t="n">
        <v>0</v>
      </c>
      <c r="E15" s="436" t="n">
        <v>0</v>
      </c>
      <c r="F15" s="437" t="n">
        <f aca="false">SUM(B15:E15)</f>
        <v>363.242</v>
      </c>
      <c r="G15" s="438" t="n">
        <f aca="false">F15/$F$9</f>
        <v>0.00688298989189119</v>
      </c>
      <c r="H15" s="435" t="n">
        <v>180.285</v>
      </c>
      <c r="I15" s="436" t="n">
        <v>127.008</v>
      </c>
      <c r="J15" s="437"/>
      <c r="K15" s="436"/>
      <c r="L15" s="437" t="n">
        <f aca="false">SUM(H15:K15)</f>
        <v>307.293</v>
      </c>
      <c r="M15" s="439" t="n">
        <f aca="false">IF(ISERROR(F15/L15-1),"         /0",(F15/L15-1))</f>
        <v>0.182070532032946</v>
      </c>
      <c r="N15" s="435" t="n">
        <v>1021.752</v>
      </c>
      <c r="O15" s="436" t="n">
        <v>592.495</v>
      </c>
      <c r="P15" s="437"/>
      <c r="Q15" s="436"/>
      <c r="R15" s="437" t="n">
        <f aca="false">SUM(N15:Q15)</f>
        <v>1614.247</v>
      </c>
      <c r="S15" s="438" t="n">
        <f aca="false">R15/$R$9</f>
        <v>0.00671425820477534</v>
      </c>
      <c r="T15" s="435" t="n">
        <v>808.432</v>
      </c>
      <c r="U15" s="436" t="n">
        <v>532.666</v>
      </c>
      <c r="V15" s="437" t="n">
        <v>0</v>
      </c>
      <c r="W15" s="436" t="n">
        <v>0</v>
      </c>
      <c r="X15" s="437" t="n">
        <f aca="false">SUM(T15:W15)</f>
        <v>1341.098</v>
      </c>
      <c r="Y15" s="440" t="n">
        <f aca="false">IF(ISERROR(R15/X15-1),"         /0",IF(R15/X15&gt;5,"  *  ",(R15/X15-1)))</f>
        <v>0.203675644882029</v>
      </c>
    </row>
    <row r="16" customFormat="false" ht="19.45" hidden="false" customHeight="true" outlineLevel="0" collapsed="false">
      <c r="A16" s="434" t="s">
        <v>262</v>
      </c>
      <c r="B16" s="435" t="n">
        <v>100.562</v>
      </c>
      <c r="C16" s="436" t="n">
        <v>75.957</v>
      </c>
      <c r="D16" s="437" t="n">
        <v>0</v>
      </c>
      <c r="E16" s="436" t="n">
        <v>0</v>
      </c>
      <c r="F16" s="437" t="n">
        <f aca="false">SUM(B16:E16)</f>
        <v>176.519</v>
      </c>
      <c r="G16" s="438" t="n">
        <f aca="false">F16/$F$9</f>
        <v>0.00334481831045623</v>
      </c>
      <c r="H16" s="435" t="n">
        <v>70.503</v>
      </c>
      <c r="I16" s="436" t="n">
        <v>61.354</v>
      </c>
      <c r="J16" s="437"/>
      <c r="K16" s="436"/>
      <c r="L16" s="437" t="n">
        <f aca="false">SUM(H16:K16)</f>
        <v>131.857</v>
      </c>
      <c r="M16" s="439" t="n">
        <f aca="false">IF(ISERROR(F16/L16-1),"         /0",(F16/L16-1))</f>
        <v>0.338715426560592</v>
      </c>
      <c r="N16" s="435" t="n">
        <v>619.384</v>
      </c>
      <c r="O16" s="436" t="n">
        <v>455.015</v>
      </c>
      <c r="P16" s="437"/>
      <c r="Q16" s="436"/>
      <c r="R16" s="437" t="n">
        <f aca="false">SUM(N16:Q16)</f>
        <v>1074.399</v>
      </c>
      <c r="S16" s="438" t="n">
        <f aca="false">R16/$R$9</f>
        <v>0.00446882806717462</v>
      </c>
      <c r="T16" s="435" t="n">
        <v>443.897</v>
      </c>
      <c r="U16" s="436" t="n">
        <v>310.824</v>
      </c>
      <c r="V16" s="437"/>
      <c r="W16" s="436"/>
      <c r="X16" s="437" t="n">
        <f aca="false">SUM(T16:W16)</f>
        <v>754.721</v>
      </c>
      <c r="Y16" s="440" t="n">
        <f aca="false">IF(ISERROR(R16/X16-1),"         /0",IF(R16/X16&gt;5,"  *  ",(R16/X16-1)))</f>
        <v>0.423571094483922</v>
      </c>
    </row>
    <row r="17" customFormat="false" ht="19.45" hidden="false" customHeight="true" outlineLevel="0" collapsed="false">
      <c r="A17" s="434" t="s">
        <v>342</v>
      </c>
      <c r="B17" s="435" t="n">
        <v>54.509</v>
      </c>
      <c r="C17" s="436" t="n">
        <v>21.463</v>
      </c>
      <c r="D17" s="437" t="n">
        <v>0</v>
      </c>
      <c r="E17" s="436" t="n">
        <v>0</v>
      </c>
      <c r="F17" s="437" t="n">
        <f aca="false">SUM(B17:E17)</f>
        <v>75.972</v>
      </c>
      <c r="G17" s="438" t="n">
        <f aca="false">F17/$F$9</f>
        <v>0.00143957611748299</v>
      </c>
      <c r="H17" s="435" t="n">
        <v>53.979</v>
      </c>
      <c r="I17" s="436" t="n">
        <v>13.209</v>
      </c>
      <c r="J17" s="437"/>
      <c r="K17" s="436"/>
      <c r="L17" s="437" t="n">
        <f aca="false">SUM(H17:K17)</f>
        <v>67.188</v>
      </c>
      <c r="M17" s="439" t="n">
        <f aca="false">IF(ISERROR(F17/L17-1),"         /0",(F17/L17-1))</f>
        <v>0.13073763171995</v>
      </c>
      <c r="N17" s="435" t="n">
        <v>108.5</v>
      </c>
      <c r="O17" s="436" t="n">
        <v>35.302</v>
      </c>
      <c r="P17" s="437"/>
      <c r="Q17" s="436"/>
      <c r="R17" s="437" t="n">
        <f aca="false">SUM(N17:Q17)</f>
        <v>143.802</v>
      </c>
      <c r="S17" s="438" t="n">
        <f aca="false">R17/$R$9</f>
        <v>0.000598126407150271</v>
      </c>
      <c r="T17" s="435" t="n">
        <v>195.952</v>
      </c>
      <c r="U17" s="436" t="n">
        <v>49.285</v>
      </c>
      <c r="V17" s="437"/>
      <c r="W17" s="436"/>
      <c r="X17" s="437" t="n">
        <f aca="false">SUM(T17:W17)</f>
        <v>245.237</v>
      </c>
      <c r="Y17" s="440" t="n">
        <f aca="false">IF(ISERROR(R17/X17-1),"         /0",IF(R17/X17&gt;5,"  *  ",(R17/X17-1)))</f>
        <v>-0.413620293838206</v>
      </c>
    </row>
    <row r="18" customFormat="false" ht="19.45" hidden="false" customHeight="true" outlineLevel="0" collapsed="false">
      <c r="A18" s="434" t="s">
        <v>261</v>
      </c>
      <c r="B18" s="435" t="n">
        <v>38.794</v>
      </c>
      <c r="C18" s="436" t="n">
        <v>0.475</v>
      </c>
      <c r="D18" s="437" t="n">
        <v>0</v>
      </c>
      <c r="E18" s="436" t="n">
        <v>0</v>
      </c>
      <c r="F18" s="437" t="n">
        <f aca="false">SUM(B18:E18)</f>
        <v>39.269</v>
      </c>
      <c r="G18" s="438" t="n">
        <f aca="false">F18/$F$9</f>
        <v>0.000744099333404934</v>
      </c>
      <c r="H18" s="435" t="n">
        <v>32.432</v>
      </c>
      <c r="I18" s="436" t="n">
        <v>7.691</v>
      </c>
      <c r="J18" s="437"/>
      <c r="K18" s="436"/>
      <c r="L18" s="437" t="n">
        <f aca="false">SUM(H18:K18)</f>
        <v>40.123</v>
      </c>
      <c r="M18" s="439" t="n">
        <f aca="false">IF(ISERROR(F18/L18-1),"         /0",(F18/L18-1))</f>
        <v>-0.0212845500087233</v>
      </c>
      <c r="N18" s="435" t="n">
        <v>141.564</v>
      </c>
      <c r="O18" s="436" t="n">
        <v>1.683</v>
      </c>
      <c r="P18" s="437"/>
      <c r="Q18" s="436"/>
      <c r="R18" s="437" t="n">
        <f aca="false">SUM(N18:Q18)</f>
        <v>143.247</v>
      </c>
      <c r="S18" s="438" t="n">
        <f aca="false">R18/$R$9</f>
        <v>0.000595817954166527</v>
      </c>
      <c r="T18" s="435" t="n">
        <v>405.368</v>
      </c>
      <c r="U18" s="436" t="n">
        <v>88.652</v>
      </c>
      <c r="V18" s="437"/>
      <c r="W18" s="436"/>
      <c r="X18" s="437" t="n">
        <f aca="false">SUM(T18:W18)</f>
        <v>494.02</v>
      </c>
      <c r="Y18" s="440" t="n">
        <f aca="false">IF(ISERROR(R18/X18-1),"         /0",IF(R18/X18&gt;5,"  *  ",(R18/X18-1)))</f>
        <v>-0.710038055139468</v>
      </c>
    </row>
    <row r="19" customFormat="false" ht="19.45" hidden="false" customHeight="true" outlineLevel="0" collapsed="false">
      <c r="A19" s="434" t="s">
        <v>254</v>
      </c>
      <c r="B19" s="435" t="n">
        <v>11.803</v>
      </c>
      <c r="C19" s="436" t="n">
        <v>25.723</v>
      </c>
      <c r="D19" s="437" t="n">
        <v>0</v>
      </c>
      <c r="E19" s="436" t="n">
        <v>0</v>
      </c>
      <c r="F19" s="437" t="n">
        <f aca="false">SUM(B19:E19)</f>
        <v>37.526</v>
      </c>
      <c r="G19" s="438" t="n">
        <f aca="false">F19/$F$9</f>
        <v>0.000711071623554294</v>
      </c>
      <c r="H19" s="435" t="n">
        <v>23.868</v>
      </c>
      <c r="I19" s="436" t="n">
        <v>18.158</v>
      </c>
      <c r="J19" s="437"/>
      <c r="K19" s="436"/>
      <c r="L19" s="437" t="n">
        <f aca="false">SUM(H19:K19)</f>
        <v>42.026</v>
      </c>
      <c r="M19" s="439" t="n">
        <f aca="false">IF(ISERROR(F19/L19-1),"         /0",(F19/L19-1))</f>
        <v>-0.107076571646124</v>
      </c>
      <c r="N19" s="435" t="n">
        <v>49.453</v>
      </c>
      <c r="O19" s="436" t="n">
        <v>90.298</v>
      </c>
      <c r="P19" s="437"/>
      <c r="Q19" s="436"/>
      <c r="R19" s="437" t="n">
        <f aca="false">SUM(N19:Q19)</f>
        <v>139.751</v>
      </c>
      <c r="S19" s="438" t="n">
        <f aca="false">R19/$R$9</f>
        <v>0.000581276780056311</v>
      </c>
      <c r="T19" s="435" t="n">
        <v>82.037</v>
      </c>
      <c r="U19" s="436" t="n">
        <v>99.853</v>
      </c>
      <c r="V19" s="437"/>
      <c r="W19" s="436"/>
      <c r="X19" s="437" t="n">
        <f aca="false">SUM(T19:W19)</f>
        <v>181.89</v>
      </c>
      <c r="Y19" s="440" t="n">
        <f aca="false">IF(ISERROR(R19/X19-1),"         /0",IF(R19/X19&gt;5,"  *  ",(R19/X19-1)))</f>
        <v>-0.231672989169278</v>
      </c>
    </row>
    <row r="20" customFormat="false" ht="19.45" hidden="false" customHeight="true" outlineLevel="0" collapsed="false">
      <c r="A20" s="434" t="s">
        <v>240</v>
      </c>
      <c r="B20" s="435" t="n">
        <v>650.32</v>
      </c>
      <c r="C20" s="436" t="n">
        <v>667.876</v>
      </c>
      <c r="D20" s="437" t="n">
        <v>251.596</v>
      </c>
      <c r="E20" s="436" t="n">
        <v>49.193</v>
      </c>
      <c r="F20" s="437" t="n">
        <f aca="false">SUM(B20:E20)</f>
        <v>1618.985</v>
      </c>
      <c r="G20" s="438" t="n">
        <f aca="false">F20/$F$9</f>
        <v>0.0306777778729427</v>
      </c>
      <c r="H20" s="435" t="n">
        <v>450.934</v>
      </c>
      <c r="I20" s="436" t="n">
        <v>509.805</v>
      </c>
      <c r="J20" s="437" t="n">
        <v>15.575</v>
      </c>
      <c r="K20" s="436" t="n">
        <v>13.965</v>
      </c>
      <c r="L20" s="437" t="n">
        <f aca="false">SUM(H20:K20)</f>
        <v>990.279</v>
      </c>
      <c r="M20" s="439" t="n">
        <f aca="false">IF(ISERROR(F20/L20-1),"         /0",(F20/L20-1))</f>
        <v>0.634877645592808</v>
      </c>
      <c r="N20" s="435" t="n">
        <v>3261.913</v>
      </c>
      <c r="O20" s="436" t="n">
        <v>2822.187</v>
      </c>
      <c r="P20" s="437" t="n">
        <v>1027.398</v>
      </c>
      <c r="Q20" s="436" t="n">
        <v>180.42</v>
      </c>
      <c r="R20" s="437" t="n">
        <f aca="false">SUM(N20:Q20)</f>
        <v>7291.918</v>
      </c>
      <c r="S20" s="438" t="n">
        <f aca="false">R20/$R$9</f>
        <v>0.0303298195753494</v>
      </c>
      <c r="T20" s="435" t="n">
        <v>2218.32</v>
      </c>
      <c r="U20" s="436" t="n">
        <v>1994.968</v>
      </c>
      <c r="V20" s="437" t="n">
        <v>65.803</v>
      </c>
      <c r="W20" s="436" t="n">
        <v>14.165</v>
      </c>
      <c r="X20" s="437" t="n">
        <f aca="false">SUM(T20:W20)</f>
        <v>4293.256</v>
      </c>
      <c r="Y20" s="440" t="n">
        <f aca="false">IF(ISERROR(R20/X20-1),"         /0",IF(R20/X20&gt;5,"  *  ",(R20/X20-1)))</f>
        <v>0.698458698945509</v>
      </c>
    </row>
    <row r="21" s="433" customFormat="true" ht="19.45" hidden="false" customHeight="true" outlineLevel="0" collapsed="false">
      <c r="A21" s="426" t="s">
        <v>266</v>
      </c>
      <c r="B21" s="427" t="n">
        <f aca="false">SUM(B22:B35)</f>
        <v>3805.871</v>
      </c>
      <c r="C21" s="428" t="n">
        <f aca="false">SUM(C22:C35)</f>
        <v>5409.932</v>
      </c>
      <c r="D21" s="429" t="n">
        <f aca="false">SUM(D22:D35)</f>
        <v>0.001</v>
      </c>
      <c r="E21" s="428" t="n">
        <f aca="false">SUM(E22:E35)</f>
        <v>367.52</v>
      </c>
      <c r="F21" s="429" t="n">
        <f aca="false">SUM(B21:E21)</f>
        <v>9583.324</v>
      </c>
      <c r="G21" s="430" t="n">
        <f aca="false">F21/$F$9</f>
        <v>0.181592222878187</v>
      </c>
      <c r="H21" s="427" t="n">
        <f aca="false">SUM(H22:H35)</f>
        <v>3127.639</v>
      </c>
      <c r="I21" s="428" t="n">
        <f aca="false">SUM(I22:I35)</f>
        <v>5011.037</v>
      </c>
      <c r="J21" s="429" t="n">
        <f aca="false">SUM(J22:J35)</f>
        <v>0.245</v>
      </c>
      <c r="K21" s="428" t="n">
        <f aca="false">SUM(K22:K35)</f>
        <v>277.868</v>
      </c>
      <c r="L21" s="429" t="n">
        <f aca="false">SUM(H21:K21)</f>
        <v>8416.789</v>
      </c>
      <c r="M21" s="431" t="n">
        <f aca="false">IF(ISERROR(F21/L21-1),"         /0",(F21/L21-1))</f>
        <v>0.138596203373994</v>
      </c>
      <c r="N21" s="427" t="n">
        <f aca="false">SUM(N22:N35)</f>
        <v>16855.264</v>
      </c>
      <c r="O21" s="428" t="n">
        <f aca="false">SUM(O22:O35)</f>
        <v>25054.062</v>
      </c>
      <c r="P21" s="429" t="n">
        <f aca="false">SUM(P22:P35)</f>
        <v>0.192</v>
      </c>
      <c r="Q21" s="428" t="n">
        <f aca="false">SUM(Q22:Q35)</f>
        <v>1563.483</v>
      </c>
      <c r="R21" s="429" t="n">
        <f aca="false">SUM(N21:Q21)</f>
        <v>43473.001</v>
      </c>
      <c r="S21" s="430" t="n">
        <f aca="false">R21/$R$9</f>
        <v>0.180820502469855</v>
      </c>
      <c r="T21" s="427" t="n">
        <f aca="false">SUM(T22:T35)</f>
        <v>14559.485</v>
      </c>
      <c r="U21" s="428" t="n">
        <f aca="false">SUM(U22:U35)</f>
        <v>24817.345</v>
      </c>
      <c r="V21" s="429" t="n">
        <f aca="false">SUM(V22:V35)</f>
        <v>11.784</v>
      </c>
      <c r="W21" s="428" t="n">
        <f aca="false">SUM(W22:W35)</f>
        <v>1266.055</v>
      </c>
      <c r="X21" s="429" t="n">
        <f aca="false">SUM(T21:W21)</f>
        <v>40654.669</v>
      </c>
      <c r="Y21" s="432" t="n">
        <f aca="false">IF(ISERROR(R21/X21-1),"         /0",IF(R21/X21&gt;5,"  *  ",(R21/X21-1)))</f>
        <v>0.0693236980972589</v>
      </c>
    </row>
    <row r="22" customFormat="false" ht="19.45" hidden="false" customHeight="true" outlineLevel="0" collapsed="false">
      <c r="A22" s="441" t="s">
        <v>268</v>
      </c>
      <c r="B22" s="442" t="n">
        <v>630.687</v>
      </c>
      <c r="C22" s="443" t="n">
        <v>2171.798</v>
      </c>
      <c r="D22" s="444" t="n">
        <v>0</v>
      </c>
      <c r="E22" s="443" t="n">
        <v>45.768</v>
      </c>
      <c r="F22" s="444" t="n">
        <f aca="false">SUM(B22:E22)</f>
        <v>2848.253</v>
      </c>
      <c r="G22" s="445" t="n">
        <f aca="false">F22/$F$9</f>
        <v>0.0539708971114264</v>
      </c>
      <c r="H22" s="442" t="n">
        <v>688.071</v>
      </c>
      <c r="I22" s="443" t="n">
        <v>2037.61</v>
      </c>
      <c r="J22" s="444"/>
      <c r="K22" s="443"/>
      <c r="L22" s="437" t="n">
        <f aca="false">SUM(H22:K22)</f>
        <v>2725.681</v>
      </c>
      <c r="M22" s="446" t="n">
        <f aca="false">IF(ISERROR(F22/L22-1),"         /0",(F22/L22-1))</f>
        <v>0.0449693122562767</v>
      </c>
      <c r="N22" s="442" t="n">
        <v>2770.88</v>
      </c>
      <c r="O22" s="443" t="n">
        <v>8455.748</v>
      </c>
      <c r="P22" s="444"/>
      <c r="Q22" s="443" t="n">
        <v>488.997</v>
      </c>
      <c r="R22" s="444" t="n">
        <f aca="false">SUM(N22:Q22)</f>
        <v>11715.625</v>
      </c>
      <c r="S22" s="445" t="n">
        <f aca="false">R22/$R$9</f>
        <v>0.0487296747525757</v>
      </c>
      <c r="T22" s="447" t="n">
        <v>3442.61</v>
      </c>
      <c r="U22" s="443" t="n">
        <v>9048.15</v>
      </c>
      <c r="V22" s="444" t="n">
        <v>0</v>
      </c>
      <c r="W22" s="443" t="n">
        <v>0</v>
      </c>
      <c r="X22" s="444" t="n">
        <f aca="false">SUM(T22:W22)</f>
        <v>12490.76</v>
      </c>
      <c r="Y22" s="448" t="n">
        <f aca="false">IF(ISERROR(R22/X22-1),"         /0",IF(R22/X22&gt;5,"  *  ",(R22/X22-1)))</f>
        <v>-0.0620566722921586</v>
      </c>
    </row>
    <row r="23" customFormat="false" ht="19.45" hidden="false" customHeight="true" outlineLevel="0" collapsed="false">
      <c r="A23" s="441" t="s">
        <v>267</v>
      </c>
      <c r="B23" s="442" t="n">
        <v>574.424</v>
      </c>
      <c r="C23" s="443" t="n">
        <v>559.038</v>
      </c>
      <c r="D23" s="444" t="n">
        <v>0</v>
      </c>
      <c r="E23" s="443" t="n">
        <v>0</v>
      </c>
      <c r="F23" s="444" t="n">
        <f aca="false">SUM(B23:E23)</f>
        <v>1133.462</v>
      </c>
      <c r="G23" s="445" t="n">
        <f aca="false">F23/$F$9</f>
        <v>0.0214777131742551</v>
      </c>
      <c r="H23" s="442" t="n">
        <v>481.829</v>
      </c>
      <c r="I23" s="443" t="n">
        <v>475.495</v>
      </c>
      <c r="J23" s="444"/>
      <c r="K23" s="443" t="n">
        <v>0.355</v>
      </c>
      <c r="L23" s="444" t="n">
        <f aca="false">SUM(H23:K23)</f>
        <v>957.679</v>
      </c>
      <c r="M23" s="446" t="n">
        <f aca="false">IF(ISERROR(F23/L23-1),"         /0",(F23/L23-1))</f>
        <v>0.183551064605155</v>
      </c>
      <c r="N23" s="442" t="n">
        <v>2825.485</v>
      </c>
      <c r="O23" s="443" t="n">
        <v>2304.555</v>
      </c>
      <c r="P23" s="444" t="n">
        <v>0</v>
      </c>
      <c r="Q23" s="443" t="n">
        <v>11.004</v>
      </c>
      <c r="R23" s="444" t="n">
        <f aca="false">SUM(N23:Q23)</f>
        <v>5141.044</v>
      </c>
      <c r="S23" s="445" t="n">
        <f aca="false">R23/$R$9</f>
        <v>0.0213835285790285</v>
      </c>
      <c r="T23" s="447" t="n">
        <v>1986.812</v>
      </c>
      <c r="U23" s="443" t="n">
        <v>2960.464</v>
      </c>
      <c r="V23" s="444" t="n">
        <v>0.05</v>
      </c>
      <c r="W23" s="443" t="n">
        <v>55.179</v>
      </c>
      <c r="X23" s="444" t="n">
        <f aca="false">SUM(T23:W23)</f>
        <v>5002.505</v>
      </c>
      <c r="Y23" s="448" t="n">
        <f aca="false">IF(ISERROR(R23/X23-1),"         /0",IF(R23/X23&gt;5,"  *  ",(R23/X23-1)))</f>
        <v>0.0276939253434032</v>
      </c>
    </row>
    <row r="24" customFormat="false" ht="19.45" hidden="false" customHeight="true" outlineLevel="0" collapsed="false">
      <c r="A24" s="441" t="s">
        <v>269</v>
      </c>
      <c r="B24" s="442" t="n">
        <v>671.024</v>
      </c>
      <c r="C24" s="443" t="n">
        <v>246.014</v>
      </c>
      <c r="D24" s="444" t="n">
        <v>0</v>
      </c>
      <c r="E24" s="443" t="n">
        <v>117.318</v>
      </c>
      <c r="F24" s="437" t="n">
        <f aca="false">SUM(B24:E24)</f>
        <v>1034.356</v>
      </c>
      <c r="G24" s="445" t="n">
        <f aca="false">F24/$F$9</f>
        <v>0.0195997761619444</v>
      </c>
      <c r="H24" s="442" t="n">
        <v>627.248</v>
      </c>
      <c r="I24" s="443" t="n">
        <v>109.238</v>
      </c>
      <c r="J24" s="444"/>
      <c r="K24" s="443" t="n">
        <v>10.213</v>
      </c>
      <c r="L24" s="444" t="n">
        <f aca="false">SUM(H24:K24)</f>
        <v>746.699</v>
      </c>
      <c r="M24" s="446" t="s">
        <v>167</v>
      </c>
      <c r="N24" s="442" t="n">
        <v>3515.303</v>
      </c>
      <c r="O24" s="443" t="n">
        <v>1287.947</v>
      </c>
      <c r="P24" s="444"/>
      <c r="Q24" s="443" t="n">
        <v>295.268</v>
      </c>
      <c r="R24" s="444" t="n">
        <f aca="false">SUM(N24:Q24)</f>
        <v>5098.518</v>
      </c>
      <c r="S24" s="445" t="n">
        <f aca="false">R24/$R$9</f>
        <v>0.021206647008602</v>
      </c>
      <c r="T24" s="447" t="n">
        <v>2074.099</v>
      </c>
      <c r="U24" s="443" t="n">
        <v>268.651</v>
      </c>
      <c r="V24" s="444" t="n">
        <v>0</v>
      </c>
      <c r="W24" s="443" t="n">
        <v>22.903</v>
      </c>
      <c r="X24" s="444" t="n">
        <f aca="false">SUM(T24:W24)</f>
        <v>2365.653</v>
      </c>
      <c r="Y24" s="448" t="n">
        <f aca="false">IF(ISERROR(R24/X24-1),"         /0",IF(R24/X24&gt;5,"  *  ",(R24/X24-1)))</f>
        <v>1.15522648503394</v>
      </c>
    </row>
    <row r="25" customFormat="false" ht="19.45" hidden="false" customHeight="true" outlineLevel="0" collapsed="false">
      <c r="A25" s="441" t="s">
        <v>270</v>
      </c>
      <c r="B25" s="442" t="n">
        <v>441.882</v>
      </c>
      <c r="C25" s="443" t="n">
        <v>451.9</v>
      </c>
      <c r="D25" s="444" t="n">
        <v>0</v>
      </c>
      <c r="E25" s="443" t="n">
        <v>0</v>
      </c>
      <c r="F25" s="444" t="n">
        <f aca="false">SUM(B25:E25)</f>
        <v>893.782</v>
      </c>
      <c r="G25" s="445" t="n">
        <f aca="false">F25/$F$9</f>
        <v>0.0169360714662795</v>
      </c>
      <c r="H25" s="442" t="n">
        <v>238.512</v>
      </c>
      <c r="I25" s="443" t="n">
        <v>297.298</v>
      </c>
      <c r="J25" s="444"/>
      <c r="K25" s="443"/>
      <c r="L25" s="444" t="n">
        <f aca="false">SUM(H25:K25)</f>
        <v>535.81</v>
      </c>
      <c r="M25" s="446" t="n">
        <f aca="false">IF(ISERROR(F25/L25-1),"         /0",(F25/L25-1))</f>
        <v>0.668095033687315</v>
      </c>
      <c r="N25" s="442" t="n">
        <v>1676.348</v>
      </c>
      <c r="O25" s="443" t="n">
        <v>2140.095</v>
      </c>
      <c r="P25" s="444"/>
      <c r="Q25" s="443" t="n">
        <v>20.732</v>
      </c>
      <c r="R25" s="444" t="n">
        <f aca="false">SUM(N25:Q25)</f>
        <v>3837.175</v>
      </c>
      <c r="S25" s="445" t="n">
        <f aca="false">R25/$R$9</f>
        <v>0.0159602487890074</v>
      </c>
      <c r="T25" s="447" t="n">
        <v>895.221</v>
      </c>
      <c r="U25" s="443" t="n">
        <v>1470.599</v>
      </c>
      <c r="V25" s="444"/>
      <c r="W25" s="443" t="n">
        <v>25.033</v>
      </c>
      <c r="X25" s="444" t="n">
        <f aca="false">SUM(T25:W25)</f>
        <v>2390.853</v>
      </c>
      <c r="Y25" s="448" t="n">
        <f aca="false">IF(ISERROR(R25/X25-1),"         /0",IF(R25/X25&gt;5,"  *  ",(R25/X25-1)))</f>
        <v>0.604939743263179</v>
      </c>
    </row>
    <row r="26" customFormat="false" ht="19.45" hidden="false" customHeight="true" outlineLevel="0" collapsed="false">
      <c r="A26" s="441" t="s">
        <v>272</v>
      </c>
      <c r="B26" s="442" t="n">
        <v>388.212</v>
      </c>
      <c r="C26" s="443" t="n">
        <v>311.077</v>
      </c>
      <c r="D26" s="444" t="n">
        <v>0</v>
      </c>
      <c r="E26" s="443" t="n">
        <v>0</v>
      </c>
      <c r="F26" s="444" t="n">
        <f aca="false">SUM(B26:E26)</f>
        <v>699.289</v>
      </c>
      <c r="G26" s="445" t="n">
        <f aca="false">F26/$F$9</f>
        <v>0.0132506679252694</v>
      </c>
      <c r="H26" s="442" t="n">
        <v>323.637</v>
      </c>
      <c r="I26" s="443" t="n">
        <v>338.296</v>
      </c>
      <c r="J26" s="444"/>
      <c r="K26" s="443"/>
      <c r="L26" s="444" t="n">
        <f aca="false">SUM(H26:K26)</f>
        <v>661.933</v>
      </c>
      <c r="M26" s="446" t="n">
        <f aca="false">IF(ISERROR(F26/L26-1),"         /0",(F26/L26-1))</f>
        <v>0.0564347146916682</v>
      </c>
      <c r="N26" s="442" t="n">
        <v>1424.68</v>
      </c>
      <c r="O26" s="443" t="n">
        <v>1345.707</v>
      </c>
      <c r="P26" s="444"/>
      <c r="Q26" s="443"/>
      <c r="R26" s="444" t="n">
        <f aca="false">SUM(N26:Q26)</f>
        <v>2770.387</v>
      </c>
      <c r="S26" s="445" t="n">
        <f aca="false">R26/$R$9</f>
        <v>0.0115230777230207</v>
      </c>
      <c r="T26" s="447" t="n">
        <v>1362.27</v>
      </c>
      <c r="U26" s="443" t="n">
        <v>1662.217</v>
      </c>
      <c r="V26" s="444"/>
      <c r="W26" s="443"/>
      <c r="X26" s="444" t="n">
        <f aca="false">SUM(T26:W26)</f>
        <v>3024.487</v>
      </c>
      <c r="Y26" s="448" t="n">
        <f aca="false">IF(ISERROR(R26/X26-1),"         /0",IF(R26/X26&gt;5,"  *  ",(R26/X26-1)))</f>
        <v>-0.0840142477054786</v>
      </c>
    </row>
    <row r="27" customFormat="false" ht="19.45" hidden="false" customHeight="true" outlineLevel="0" collapsed="false">
      <c r="A27" s="441" t="s">
        <v>343</v>
      </c>
      <c r="B27" s="442" t="n">
        <v>0</v>
      </c>
      <c r="C27" s="443" t="n">
        <v>620.892</v>
      </c>
      <c r="D27" s="444" t="n">
        <v>0</v>
      </c>
      <c r="E27" s="443" t="n">
        <v>24.887</v>
      </c>
      <c r="F27" s="444" t="n">
        <f aca="false">SUM(B27:E27)</f>
        <v>645.779</v>
      </c>
      <c r="G27" s="445" t="n">
        <f aca="false">F27/$F$9</f>
        <v>0.0122367191277319</v>
      </c>
      <c r="H27" s="442"/>
      <c r="I27" s="443" t="n">
        <v>539.911</v>
      </c>
      <c r="J27" s="444"/>
      <c r="K27" s="443" t="n">
        <v>122.082</v>
      </c>
      <c r="L27" s="444" t="n">
        <f aca="false">SUM(H27:K27)</f>
        <v>661.993</v>
      </c>
      <c r="M27" s="446" t="n">
        <f aca="false">IF(ISERROR(F27/L27-1),"         /0",(F27/L27-1))</f>
        <v>-0.0244927061162279</v>
      </c>
      <c r="N27" s="442" t="n">
        <v>6.649</v>
      </c>
      <c r="O27" s="443" t="n">
        <v>3235.713</v>
      </c>
      <c r="P27" s="444"/>
      <c r="Q27" s="443" t="n">
        <v>69.292</v>
      </c>
      <c r="R27" s="444" t="n">
        <f aca="false">SUM(N27:Q27)</f>
        <v>3311.654</v>
      </c>
      <c r="S27" s="445" t="n">
        <f aca="false">R27/$R$9</f>
        <v>0.0137744100133852</v>
      </c>
      <c r="T27" s="447" t="n">
        <v>0</v>
      </c>
      <c r="U27" s="443" t="n">
        <v>3045.737</v>
      </c>
      <c r="V27" s="444"/>
      <c r="W27" s="443" t="n">
        <v>436.754</v>
      </c>
      <c r="X27" s="444" t="n">
        <f aca="false">SUM(T27:W27)</f>
        <v>3482.491</v>
      </c>
      <c r="Y27" s="448" t="n">
        <f aca="false">IF(ISERROR(R27/X27-1),"         /0",IF(R27/X27&gt;5,"  *  ",(R27/X27-1)))</f>
        <v>-0.0490559774598126</v>
      </c>
    </row>
    <row r="28" customFormat="false" ht="19.45" hidden="false" customHeight="true" outlineLevel="0" collapsed="false">
      <c r="A28" s="441" t="s">
        <v>273</v>
      </c>
      <c r="B28" s="442" t="n">
        <v>260.813</v>
      </c>
      <c r="C28" s="443" t="n">
        <v>368.912</v>
      </c>
      <c r="D28" s="444" t="n">
        <v>0</v>
      </c>
      <c r="E28" s="443" t="n">
        <v>0</v>
      </c>
      <c r="F28" s="444" t="n">
        <f aca="false">SUM(B28:E28)</f>
        <v>629.725</v>
      </c>
      <c r="G28" s="445" t="n">
        <f aca="false">F28/$F$9</f>
        <v>0.0119325155396986</v>
      </c>
      <c r="H28" s="442" t="n">
        <v>222.557</v>
      </c>
      <c r="I28" s="443" t="n">
        <v>413.972</v>
      </c>
      <c r="J28" s="444"/>
      <c r="K28" s="443" t="n">
        <v>100.751</v>
      </c>
      <c r="L28" s="444" t="n">
        <f aca="false">SUM(H28:K28)</f>
        <v>737.28</v>
      </c>
      <c r="M28" s="446" t="n">
        <f aca="false">IF(ISERROR(F28/L28-1),"         /0",(F28/L28-1))</f>
        <v>-0.145880805121528</v>
      </c>
      <c r="N28" s="442" t="n">
        <v>960.711</v>
      </c>
      <c r="O28" s="443" t="n">
        <v>1784.266</v>
      </c>
      <c r="P28" s="444"/>
      <c r="Q28" s="443" t="n">
        <v>115.322</v>
      </c>
      <c r="R28" s="444" t="n">
        <f aca="false">SUM(N28:Q28)</f>
        <v>2860.299</v>
      </c>
      <c r="S28" s="445" t="n">
        <f aca="false">R28/$R$9</f>
        <v>0.0118970554251367</v>
      </c>
      <c r="T28" s="447" t="n">
        <v>2084.426</v>
      </c>
      <c r="U28" s="443" t="n">
        <v>2213.493</v>
      </c>
      <c r="V28" s="444" t="n">
        <v>11.084</v>
      </c>
      <c r="W28" s="443" t="n">
        <v>396.214</v>
      </c>
      <c r="X28" s="444" t="n">
        <f aca="false">SUM(T28:W28)</f>
        <v>4705.217</v>
      </c>
      <c r="Y28" s="448" t="n">
        <f aca="false">IF(ISERROR(R28/X28-1),"         /0",IF(R28/X28&gt;5,"  *  ",(R28/X28-1)))</f>
        <v>-0.392100513111297</v>
      </c>
    </row>
    <row r="29" customFormat="false" ht="19.45" hidden="false" customHeight="true" outlineLevel="0" collapsed="false">
      <c r="A29" s="441" t="s">
        <v>275</v>
      </c>
      <c r="B29" s="442" t="n">
        <v>144.34</v>
      </c>
      <c r="C29" s="443" t="n">
        <v>357.147</v>
      </c>
      <c r="D29" s="444" t="n">
        <v>0</v>
      </c>
      <c r="E29" s="443" t="n">
        <v>0</v>
      </c>
      <c r="F29" s="444" t="n">
        <f aca="false">SUM(B29:E29)</f>
        <v>501.487</v>
      </c>
      <c r="G29" s="445" t="n">
        <f aca="false">F29/$F$9</f>
        <v>0.00950256289722785</v>
      </c>
      <c r="H29" s="442" t="n">
        <v>19.183</v>
      </c>
      <c r="I29" s="443" t="n">
        <v>475.518</v>
      </c>
      <c r="J29" s="444"/>
      <c r="K29" s="443"/>
      <c r="L29" s="444" t="n">
        <f aca="false">SUM(H29:K29)</f>
        <v>494.701</v>
      </c>
      <c r="M29" s="446" t="n">
        <f aca="false">IF(ISERROR(F29/L29-1),"         /0",(F29/L29-1))</f>
        <v>0.0137173767588907</v>
      </c>
      <c r="N29" s="442" t="n">
        <v>435.362</v>
      </c>
      <c r="O29" s="443" t="n">
        <v>2693.415</v>
      </c>
      <c r="P29" s="444"/>
      <c r="Q29" s="443" t="n">
        <v>47.666</v>
      </c>
      <c r="R29" s="444" t="n">
        <f aca="false">SUM(N29:Q29)</f>
        <v>3176.443</v>
      </c>
      <c r="S29" s="445" t="n">
        <f aca="false">R29/$R$9</f>
        <v>0.0132120167946734</v>
      </c>
      <c r="T29" s="447" t="n">
        <v>242.395</v>
      </c>
      <c r="U29" s="443" t="n">
        <v>2619.819</v>
      </c>
      <c r="V29" s="444" t="n">
        <v>0</v>
      </c>
      <c r="W29" s="443"/>
      <c r="X29" s="444" t="n">
        <f aca="false">SUM(T29:W29)</f>
        <v>2862.214</v>
      </c>
      <c r="Y29" s="448" t="n">
        <f aca="false">IF(ISERROR(R29/X29-1),"         /0",IF(R29/X29&gt;5,"  *  ",(R29/X29-1)))</f>
        <v>0.109785292085078</v>
      </c>
    </row>
    <row r="30" customFormat="false" ht="19.45" hidden="false" customHeight="true" outlineLevel="0" collapsed="false">
      <c r="A30" s="441" t="s">
        <v>274</v>
      </c>
      <c r="B30" s="442" t="n">
        <v>145.681</v>
      </c>
      <c r="C30" s="443" t="n">
        <v>16.984</v>
      </c>
      <c r="D30" s="444" t="n">
        <v>0</v>
      </c>
      <c r="E30" s="443" t="n">
        <v>0</v>
      </c>
      <c r="F30" s="444" t="n">
        <f aca="false">SUM(B30:E30)</f>
        <v>162.665</v>
      </c>
      <c r="G30" s="445" t="n">
        <f aca="false">F30/$F$9</f>
        <v>0.00308230202114425</v>
      </c>
      <c r="H30" s="442" t="n">
        <v>39.791</v>
      </c>
      <c r="I30" s="443" t="n">
        <v>22.963</v>
      </c>
      <c r="J30" s="444"/>
      <c r="K30" s="443"/>
      <c r="L30" s="444" t="n">
        <f aca="false">SUM(H30:K30)</f>
        <v>62.754</v>
      </c>
      <c r="M30" s="446" t="n">
        <f aca="false">IF(ISERROR(F30/L30-1),"         /0",(F30/L30-1))</f>
        <v>1.59210568250629</v>
      </c>
      <c r="N30" s="442" t="n">
        <v>408.18</v>
      </c>
      <c r="O30" s="443" t="n">
        <v>17.064</v>
      </c>
      <c r="P30" s="444"/>
      <c r="Q30" s="443" t="n">
        <v>1.961</v>
      </c>
      <c r="R30" s="444" t="n">
        <f aca="false">SUM(N30:Q30)</f>
        <v>427.205</v>
      </c>
      <c r="S30" s="445" t="n">
        <f aca="false">R30/$R$9</f>
        <v>0.00177690568814503</v>
      </c>
      <c r="T30" s="447" t="n">
        <v>224.914</v>
      </c>
      <c r="U30" s="443" t="n">
        <v>109.108</v>
      </c>
      <c r="V30" s="444"/>
      <c r="W30" s="443" t="n">
        <v>10.11</v>
      </c>
      <c r="X30" s="444" t="n">
        <f aca="false">SUM(T30:W30)</f>
        <v>344.132</v>
      </c>
      <c r="Y30" s="448" t="n">
        <f aca="false">IF(ISERROR(R30/X30-1),"         /0",IF(R30/X30&gt;5,"  *  ",(R30/X30-1)))</f>
        <v>0.24139864935548</v>
      </c>
    </row>
    <row r="31" customFormat="false" ht="19.45" hidden="false" customHeight="true" outlineLevel="0" collapsed="false">
      <c r="A31" s="441" t="s">
        <v>278</v>
      </c>
      <c r="B31" s="442" t="n">
        <v>111.131</v>
      </c>
      <c r="C31" s="443" t="n">
        <v>5.391</v>
      </c>
      <c r="D31" s="444" t="n">
        <v>0</v>
      </c>
      <c r="E31" s="443" t="n">
        <v>0</v>
      </c>
      <c r="F31" s="444" t="n">
        <f aca="false">SUM(B31:E31)</f>
        <v>116.522</v>
      </c>
      <c r="G31" s="445" t="n">
        <f aca="false">F31/$F$9</f>
        <v>0.00220794882800707</v>
      </c>
      <c r="H31" s="442" t="n">
        <v>73.155</v>
      </c>
      <c r="I31" s="443" t="n">
        <v>21.271</v>
      </c>
      <c r="J31" s="444" t="n">
        <v>0</v>
      </c>
      <c r="K31" s="443"/>
      <c r="L31" s="444" t="n">
        <f aca="false">SUM(H31:K31)</f>
        <v>94.426</v>
      </c>
      <c r="M31" s="446" t="n">
        <f aca="false">IF(ISERROR(F31/L31-1),"         /0",(F31/L31-1))</f>
        <v>0.234003346535912</v>
      </c>
      <c r="N31" s="442" t="n">
        <v>622.144</v>
      </c>
      <c r="O31" s="443" t="n">
        <v>57.246</v>
      </c>
      <c r="P31" s="444"/>
      <c r="Q31" s="443" t="n">
        <v>16.15</v>
      </c>
      <c r="R31" s="444" t="n">
        <f aca="false">SUM(N31:Q31)</f>
        <v>695.54</v>
      </c>
      <c r="S31" s="445" t="n">
        <f aca="false">R31/$R$9</f>
        <v>0.00289301151047482</v>
      </c>
      <c r="T31" s="447" t="n">
        <v>364.201</v>
      </c>
      <c r="U31" s="443" t="n">
        <v>83.567</v>
      </c>
      <c r="V31" s="444" t="n">
        <v>0</v>
      </c>
      <c r="W31" s="443" t="n">
        <v>24.436</v>
      </c>
      <c r="X31" s="444" t="n">
        <f aca="false">SUM(T31:W31)</f>
        <v>472.204</v>
      </c>
      <c r="Y31" s="448" t="n">
        <f aca="false">IF(ISERROR(R31/X31-1),"         /0",IF(R31/X31&gt;5,"  *  ",(R31/X31-1)))</f>
        <v>0.472965074416989</v>
      </c>
    </row>
    <row r="32" customFormat="false" ht="19.45" hidden="false" customHeight="true" outlineLevel="0" collapsed="false">
      <c r="A32" s="441" t="s">
        <v>271</v>
      </c>
      <c r="B32" s="442" t="n">
        <v>33.617</v>
      </c>
      <c r="C32" s="443" t="n">
        <v>79.784</v>
      </c>
      <c r="D32" s="444" t="n">
        <v>0</v>
      </c>
      <c r="E32" s="443" t="n">
        <v>0</v>
      </c>
      <c r="F32" s="444" t="n">
        <f aca="false">SUM(B32:E32)</f>
        <v>113.401</v>
      </c>
      <c r="G32" s="445" t="n">
        <f aca="false">F32/$F$9</f>
        <v>0.00214880971013912</v>
      </c>
      <c r="H32" s="442" t="n">
        <v>195.052</v>
      </c>
      <c r="I32" s="443" t="n">
        <v>55.609</v>
      </c>
      <c r="J32" s="444"/>
      <c r="K32" s="443"/>
      <c r="L32" s="444" t="n">
        <f aca="false">SUM(H32:K32)</f>
        <v>250.661</v>
      </c>
      <c r="M32" s="446" t="n">
        <f aca="false">IF(ISERROR(F32/L32-1),"         /0",(F32/L32-1))</f>
        <v>-0.547592166312271</v>
      </c>
      <c r="N32" s="442" t="n">
        <v>195.105</v>
      </c>
      <c r="O32" s="443" t="n">
        <v>559.281</v>
      </c>
      <c r="P32" s="444"/>
      <c r="Q32" s="443"/>
      <c r="R32" s="444" t="n">
        <f aca="false">SUM(N32:Q32)</f>
        <v>754.386</v>
      </c>
      <c r="S32" s="445" t="n">
        <f aca="false">R32/$R$9</f>
        <v>0.00313777407674764</v>
      </c>
      <c r="T32" s="447" t="n">
        <v>916.042</v>
      </c>
      <c r="U32" s="443" t="n">
        <v>160.109</v>
      </c>
      <c r="V32" s="444" t="n">
        <v>0</v>
      </c>
      <c r="W32" s="443" t="n">
        <v>0.03</v>
      </c>
      <c r="X32" s="444" t="n">
        <f aca="false">SUM(T32:W32)</f>
        <v>1076.181</v>
      </c>
      <c r="Y32" s="448" t="n">
        <f aca="false">IF(ISERROR(R32/X32-1),"         /0",IF(R32/X32&gt;5,"  *  ",(R32/X32-1)))</f>
        <v>-0.299015686023076</v>
      </c>
    </row>
    <row r="33" customFormat="false" ht="19.45" hidden="false" customHeight="true" outlineLevel="0" collapsed="false">
      <c r="A33" s="441" t="s">
        <v>277</v>
      </c>
      <c r="B33" s="442" t="n">
        <v>6.987</v>
      </c>
      <c r="C33" s="443" t="n">
        <v>0</v>
      </c>
      <c r="D33" s="444" t="n">
        <v>0</v>
      </c>
      <c r="E33" s="443" t="n">
        <v>59.101</v>
      </c>
      <c r="F33" s="444" t="n">
        <f aca="false">SUM(B33:E33)</f>
        <v>66.088</v>
      </c>
      <c r="G33" s="445" t="n">
        <f aca="false">F33/$F$9</f>
        <v>0.00125228645359101</v>
      </c>
      <c r="H33" s="442" t="n">
        <v>4.595</v>
      </c>
      <c r="I33" s="443" t="n">
        <v>0</v>
      </c>
      <c r="J33" s="444" t="n">
        <v>0</v>
      </c>
      <c r="K33" s="443"/>
      <c r="L33" s="444" t="n">
        <f aca="false">SUM(H33:K33)</f>
        <v>4.595</v>
      </c>
      <c r="M33" s="446" t="n">
        <f aca="false">IF(ISERROR(F33/L33-1),"         /0",(F33/L33-1))</f>
        <v>13.3825897714908</v>
      </c>
      <c r="N33" s="442" t="n">
        <v>20.916</v>
      </c>
      <c r="O33" s="443" t="n">
        <v>3.31</v>
      </c>
      <c r="P33" s="444" t="n">
        <v>0</v>
      </c>
      <c r="Q33" s="443" t="n">
        <v>74.659</v>
      </c>
      <c r="R33" s="444" t="n">
        <f aca="false">SUM(N33:Q33)</f>
        <v>98.885</v>
      </c>
      <c r="S33" s="445" t="n">
        <f aca="false">R33/$R$9</f>
        <v>0.00041129977170731</v>
      </c>
      <c r="T33" s="447" t="n">
        <v>12.588</v>
      </c>
      <c r="U33" s="443" t="n">
        <v>3.598</v>
      </c>
      <c r="V33" s="444" t="n">
        <v>0</v>
      </c>
      <c r="W33" s="443" t="n">
        <v>67.118</v>
      </c>
      <c r="X33" s="444" t="n">
        <f aca="false">SUM(T33:W33)</f>
        <v>83.304</v>
      </c>
      <c r="Y33" s="448" t="n">
        <f aca="false">IF(ISERROR(R33/X33-1),"         /0",IF(R33/X33&gt;5,"  *  ",(R33/X33-1)))</f>
        <v>0.187037837318736</v>
      </c>
    </row>
    <row r="34" customFormat="false" ht="19.45" hidden="false" customHeight="true" outlineLevel="0" collapsed="false">
      <c r="A34" s="441" t="s">
        <v>276</v>
      </c>
      <c r="B34" s="442" t="n">
        <v>17.106</v>
      </c>
      <c r="C34" s="443" t="n">
        <v>0</v>
      </c>
      <c r="D34" s="444" t="n">
        <v>0</v>
      </c>
      <c r="E34" s="443" t="n">
        <v>24.603</v>
      </c>
      <c r="F34" s="444" t="n">
        <f aca="false">SUM(B34:E34)</f>
        <v>41.709</v>
      </c>
      <c r="G34" s="445" t="n">
        <f aca="false">F34/$F$9</f>
        <v>0.000790334337441402</v>
      </c>
      <c r="H34" s="442" t="n">
        <v>12.101</v>
      </c>
      <c r="I34" s="443" t="n">
        <v>0</v>
      </c>
      <c r="J34" s="444"/>
      <c r="K34" s="443" t="n">
        <v>39.692</v>
      </c>
      <c r="L34" s="444" t="n">
        <f aca="false">SUM(H34:K34)</f>
        <v>51.793</v>
      </c>
      <c r="M34" s="446" t="n">
        <f aca="false">IF(ISERROR(F34/L34-1),"         /0",(F34/L34-1))</f>
        <v>-0.194698125229278</v>
      </c>
      <c r="N34" s="442" t="n">
        <v>51.661</v>
      </c>
      <c r="O34" s="443" t="n">
        <v>36.546</v>
      </c>
      <c r="P34" s="444"/>
      <c r="Q34" s="443" t="n">
        <v>126.292</v>
      </c>
      <c r="R34" s="444" t="n">
        <f aca="false">SUM(N34:Q34)</f>
        <v>214.499</v>
      </c>
      <c r="S34" s="445" t="n">
        <f aca="false">R34/$R$9</f>
        <v>0.000892181723531843</v>
      </c>
      <c r="T34" s="447" t="n">
        <v>22.307</v>
      </c>
      <c r="U34" s="443" t="n">
        <v>3.543</v>
      </c>
      <c r="V34" s="444"/>
      <c r="W34" s="443" t="n">
        <v>78.207</v>
      </c>
      <c r="X34" s="444" t="n">
        <f aca="false">SUM(T34:W34)</f>
        <v>104.057</v>
      </c>
      <c r="Y34" s="448" t="n">
        <f aca="false">IF(ISERROR(R34/X34-1),"         /0",IF(R34/X34&gt;5,"  *  ",(R34/X34-1)))</f>
        <v>1.06136060044014</v>
      </c>
    </row>
    <row r="35" customFormat="false" ht="19.45" hidden="false" customHeight="true" outlineLevel="0" collapsed="false">
      <c r="A35" s="441" t="s">
        <v>240</v>
      </c>
      <c r="B35" s="442" t="n">
        <v>379.967</v>
      </c>
      <c r="C35" s="443" t="n">
        <v>220.995</v>
      </c>
      <c r="D35" s="444" t="n">
        <v>0.001</v>
      </c>
      <c r="E35" s="443" t="n">
        <v>95.843</v>
      </c>
      <c r="F35" s="444" t="n">
        <f aca="false">SUM(B35:E35)</f>
        <v>696.806</v>
      </c>
      <c r="G35" s="445" t="n">
        <f aca="false">F35/$F$9</f>
        <v>0.0132036181240306</v>
      </c>
      <c r="H35" s="442" t="n">
        <v>201.908</v>
      </c>
      <c r="I35" s="443" t="n">
        <v>223.856</v>
      </c>
      <c r="J35" s="444" t="n">
        <v>0.245</v>
      </c>
      <c r="K35" s="443" t="n">
        <v>4.775</v>
      </c>
      <c r="L35" s="444" t="n">
        <f aca="false">SUM(H35:K35)</f>
        <v>430.784</v>
      </c>
      <c r="M35" s="446" t="n">
        <f aca="false">IF(ISERROR(F35/L35-1),"         /0",(F35/L35-1))</f>
        <v>0.617529898974893</v>
      </c>
      <c r="N35" s="442" t="n">
        <v>1941.84</v>
      </c>
      <c r="O35" s="443" t="n">
        <v>1133.169</v>
      </c>
      <c r="P35" s="444" t="n">
        <v>0.192</v>
      </c>
      <c r="Q35" s="443" t="n">
        <v>296.14</v>
      </c>
      <c r="R35" s="444" t="n">
        <f aca="false">SUM(N35:Q35)</f>
        <v>3371.341</v>
      </c>
      <c r="S35" s="445" t="n">
        <f aca="false">R35/$R$9</f>
        <v>0.014022670613819</v>
      </c>
      <c r="T35" s="447" t="n">
        <v>931.6</v>
      </c>
      <c r="U35" s="443" t="n">
        <v>1168.29</v>
      </c>
      <c r="V35" s="444" t="n">
        <v>0.65</v>
      </c>
      <c r="W35" s="443" t="n">
        <v>150.071</v>
      </c>
      <c r="X35" s="444" t="n">
        <f aca="false">SUM(T35:W35)</f>
        <v>2250.611</v>
      </c>
      <c r="Y35" s="448" t="n">
        <f aca="false">IF(ISERROR(R35/X35-1),"         /0",IF(R35/X35&gt;5,"  *  ",(R35/X35-1)))</f>
        <v>0.497966996517835</v>
      </c>
    </row>
    <row r="36" s="433" customFormat="true" ht="19.45" hidden="false" customHeight="true" outlineLevel="0" collapsed="false">
      <c r="A36" s="426" t="s">
        <v>283</v>
      </c>
      <c r="B36" s="427" t="n">
        <f aca="false">SUM(B37:B45)</f>
        <v>3137.156</v>
      </c>
      <c r="C36" s="428" t="n">
        <f aca="false">SUM(C37:C45)</f>
        <v>1425.298</v>
      </c>
      <c r="D36" s="429" t="n">
        <f aca="false">SUM(D37:D45)</f>
        <v>0</v>
      </c>
      <c r="E36" s="428" t="n">
        <f aca="false">SUM(E37:E45)</f>
        <v>26.969</v>
      </c>
      <c r="F36" s="429" t="n">
        <f aca="false">SUM(B36:E36)</f>
        <v>4589.423</v>
      </c>
      <c r="G36" s="430" t="n">
        <f aca="false">F36/$F$9</f>
        <v>0.0869639307090396</v>
      </c>
      <c r="H36" s="427" t="n">
        <f aca="false">SUM(H37:H45)</f>
        <v>2610.877</v>
      </c>
      <c r="I36" s="522" t="n">
        <f aca="false">SUM(I37:I45)</f>
        <v>1159.85</v>
      </c>
      <c r="J36" s="429" t="n">
        <f aca="false">SUM(J37:J45)</f>
        <v>256.478</v>
      </c>
      <c r="K36" s="428" t="n">
        <f aca="false">SUM(K37:K45)</f>
        <v>21.603</v>
      </c>
      <c r="L36" s="429" t="n">
        <f aca="false">SUM(H36:K36)</f>
        <v>4048.808</v>
      </c>
      <c r="M36" s="431" t="n">
        <f aca="false">IF(ISERROR(F36/L36-1),"         /0",(F36/L36-1))</f>
        <v>0.133524484243264</v>
      </c>
      <c r="N36" s="427" t="n">
        <f aca="false">SUM(N37:N45)</f>
        <v>13970.553</v>
      </c>
      <c r="O36" s="428" t="n">
        <f aca="false">SUM(O37:O45)</f>
        <v>6391.886</v>
      </c>
      <c r="P36" s="429" t="n">
        <f aca="false">SUM(P37:P45)</f>
        <v>152.912</v>
      </c>
      <c r="Q36" s="428" t="n">
        <f aca="false">SUM(Q37:Q45)</f>
        <v>153.772</v>
      </c>
      <c r="R36" s="429" t="n">
        <f aca="false">SUM(N36:Q36)</f>
        <v>20669.123</v>
      </c>
      <c r="S36" s="430" t="n">
        <f aca="false">R36/$R$9</f>
        <v>0.0859706282175285</v>
      </c>
      <c r="T36" s="427" t="n">
        <f aca="false">SUM(T37:T45)</f>
        <v>12542.4</v>
      </c>
      <c r="U36" s="428" t="n">
        <f aca="false">SUM(U37:U45)</f>
        <v>5916.589</v>
      </c>
      <c r="V36" s="429" t="n">
        <f aca="false">SUM(V37:V45)</f>
        <v>1380.524</v>
      </c>
      <c r="W36" s="428" t="n">
        <f aca="false">SUM(W37:W45)</f>
        <v>112.895</v>
      </c>
      <c r="X36" s="429" t="n">
        <f aca="false">SUM(T36:W36)</f>
        <v>19952.408</v>
      </c>
      <c r="Y36" s="432" t="n">
        <f aca="false">IF(ISERROR(R36/X36-1),"         /0",IF(R36/X36&gt;5,"  *  ",(R36/X36-1)))</f>
        <v>0.0359212281545163</v>
      </c>
    </row>
    <row r="37" customFormat="false" ht="19.45" hidden="false" customHeight="true" outlineLevel="0" collapsed="false">
      <c r="A37" s="441" t="s">
        <v>344</v>
      </c>
      <c r="B37" s="442" t="n">
        <v>2235.683</v>
      </c>
      <c r="C37" s="443" t="n">
        <v>3.455</v>
      </c>
      <c r="D37" s="444" t="n">
        <v>0</v>
      </c>
      <c r="E37" s="443" t="n">
        <v>0</v>
      </c>
      <c r="F37" s="444" t="n">
        <f aca="false">SUM(B37:E37)</f>
        <v>2239.138</v>
      </c>
      <c r="G37" s="445" t="n">
        <f aca="false">F37/$F$9</f>
        <v>0.0424289157656589</v>
      </c>
      <c r="H37" s="442" t="n">
        <v>1514.593</v>
      </c>
      <c r="I37" s="491" t="n">
        <v>15.51</v>
      </c>
      <c r="J37" s="444"/>
      <c r="K37" s="443"/>
      <c r="L37" s="444" t="n">
        <f aca="false">SUM(H37:K37)</f>
        <v>1530.103</v>
      </c>
      <c r="M37" s="446" t="n">
        <f aca="false">IF(ISERROR(F37/L37-1),"         /0",(F37/L37-1))</f>
        <v>0.463390373066388</v>
      </c>
      <c r="N37" s="442" t="n">
        <v>8477.034</v>
      </c>
      <c r="O37" s="443" t="n">
        <v>72.332</v>
      </c>
      <c r="P37" s="444"/>
      <c r="Q37" s="443"/>
      <c r="R37" s="444" t="n">
        <f aca="false">SUM(N37:Q37)</f>
        <v>8549.366</v>
      </c>
      <c r="S37" s="445" t="n">
        <f aca="false">R37/$R$9</f>
        <v>0.0355600170303103</v>
      </c>
      <c r="T37" s="442" t="n">
        <v>6602.256</v>
      </c>
      <c r="U37" s="443" t="n">
        <v>370.913</v>
      </c>
      <c r="V37" s="444"/>
      <c r="W37" s="443"/>
      <c r="X37" s="437" t="n">
        <f aca="false">SUM(T37:W37)</f>
        <v>6973.169</v>
      </c>
      <c r="Y37" s="448" t="n">
        <f aca="false">IF(ISERROR(R37/X37-1),"         /0",IF(R37/X37&gt;5,"  *  ",(R37/X37-1)))</f>
        <v>0.22603740135941</v>
      </c>
    </row>
    <row r="38" customFormat="false" ht="19.45" hidden="false" customHeight="true" outlineLevel="0" collapsed="false">
      <c r="A38" s="441" t="s">
        <v>284</v>
      </c>
      <c r="B38" s="442" t="n">
        <v>188.227</v>
      </c>
      <c r="C38" s="443" t="n">
        <v>564.961</v>
      </c>
      <c r="D38" s="444" t="n">
        <v>0</v>
      </c>
      <c r="E38" s="443" t="n">
        <v>0</v>
      </c>
      <c r="F38" s="444" t="n">
        <f aca="false">SUM(B38:E38)</f>
        <v>753.188</v>
      </c>
      <c r="G38" s="445" t="n">
        <f aca="false">F38/$F$9</f>
        <v>0.0142719877951717</v>
      </c>
      <c r="H38" s="442" t="n">
        <v>331.982</v>
      </c>
      <c r="I38" s="491" t="n">
        <v>582.067</v>
      </c>
      <c r="J38" s="444"/>
      <c r="K38" s="443"/>
      <c r="L38" s="444" t="n">
        <f aca="false">SUM(H38:K38)</f>
        <v>914.049</v>
      </c>
      <c r="M38" s="446" t="n">
        <f aca="false">IF(ISERROR(F38/L38-1),"         /0",(F38/L38-1))</f>
        <v>-0.175987282957478</v>
      </c>
      <c r="N38" s="442" t="n">
        <v>1349.623</v>
      </c>
      <c r="O38" s="443" t="n">
        <v>2898.148</v>
      </c>
      <c r="P38" s="444"/>
      <c r="Q38" s="443"/>
      <c r="R38" s="444" t="n">
        <f aca="false">SUM(N38:Q38)</f>
        <v>4247.771</v>
      </c>
      <c r="S38" s="445" t="n">
        <f aca="false">R38/$R$9</f>
        <v>0.0176680714220047</v>
      </c>
      <c r="T38" s="442" t="n">
        <v>1931.214</v>
      </c>
      <c r="U38" s="443" t="n">
        <v>2907.712</v>
      </c>
      <c r="V38" s="444"/>
      <c r="W38" s="443"/>
      <c r="X38" s="437" t="n">
        <f aca="false">SUM(T38:W38)</f>
        <v>4838.926</v>
      </c>
      <c r="Y38" s="448" t="n">
        <f aca="false">IF(ISERROR(R38/X38-1),"         /0",IF(R38/X38&gt;5,"  *  ",(R38/X38-1)))</f>
        <v>-0.122166571673136</v>
      </c>
    </row>
    <row r="39" customFormat="false" ht="19.45" hidden="false" customHeight="true" outlineLevel="0" collapsed="false">
      <c r="A39" s="441" t="s">
        <v>345</v>
      </c>
      <c r="B39" s="442" t="n">
        <v>268.883</v>
      </c>
      <c r="C39" s="443" t="n">
        <v>194.115</v>
      </c>
      <c r="D39" s="444" t="n">
        <v>0</v>
      </c>
      <c r="E39" s="443" t="n">
        <v>0</v>
      </c>
      <c r="F39" s="437" t="n">
        <f aca="false">SUM(B39:E39)</f>
        <v>462.998</v>
      </c>
      <c r="G39" s="445" t="n">
        <f aca="false">F39/$F$9</f>
        <v>0.00877324360609687</v>
      </c>
      <c r="H39" s="442" t="n">
        <v>249.784</v>
      </c>
      <c r="I39" s="491" t="n">
        <v>83.619</v>
      </c>
      <c r="J39" s="444"/>
      <c r="K39" s="443"/>
      <c r="L39" s="437" t="n">
        <f aca="false">SUM(H39:K39)</f>
        <v>333.403</v>
      </c>
      <c r="M39" s="446" t="n">
        <f aca="false">IF(ISERROR(F39/L39-1),"         /0",(F39/L39-1))</f>
        <v>0.388703760913969</v>
      </c>
      <c r="N39" s="442" t="n">
        <v>1638.533</v>
      </c>
      <c r="O39" s="443" t="n">
        <v>758.09</v>
      </c>
      <c r="P39" s="444" t="n">
        <v>152.362</v>
      </c>
      <c r="Q39" s="443" t="n">
        <v>12.477</v>
      </c>
      <c r="R39" s="444" t="n">
        <f aca="false">SUM(N39:Q39)</f>
        <v>2561.462</v>
      </c>
      <c r="S39" s="445" t="n">
        <f aca="false">R39/$R$9</f>
        <v>0.0106540803543202</v>
      </c>
      <c r="T39" s="442" t="n">
        <v>1318.719</v>
      </c>
      <c r="U39" s="443" t="n">
        <v>395.951</v>
      </c>
      <c r="V39" s="444"/>
      <c r="W39" s="443"/>
      <c r="X39" s="437" t="n">
        <f aca="false">SUM(T39:W39)</f>
        <v>1714.67</v>
      </c>
      <c r="Y39" s="448" t="n">
        <f aca="false">IF(ISERROR(R39/X39-1),"         /0",IF(R39/X39&gt;5,"  *  ",(R39/X39-1)))</f>
        <v>0.493851295001371</v>
      </c>
    </row>
    <row r="40" customFormat="false" ht="19.45" hidden="false" customHeight="true" outlineLevel="0" collapsed="false">
      <c r="A40" s="441" t="s">
        <v>285</v>
      </c>
      <c r="B40" s="442" t="n">
        <v>53.057</v>
      </c>
      <c r="C40" s="443" t="n">
        <v>214.461</v>
      </c>
      <c r="D40" s="444" t="n">
        <v>0</v>
      </c>
      <c r="E40" s="443" t="n">
        <v>0</v>
      </c>
      <c r="F40" s="437" t="n">
        <f aca="false">SUM(B40:E40)</f>
        <v>267.518</v>
      </c>
      <c r="G40" s="445" t="n">
        <f aca="false">F40/$F$9</f>
        <v>0.00506913762697856</v>
      </c>
      <c r="H40" s="442" t="n">
        <v>23.187</v>
      </c>
      <c r="I40" s="491" t="n">
        <v>273.807</v>
      </c>
      <c r="J40" s="444"/>
      <c r="K40" s="443"/>
      <c r="L40" s="437" t="n">
        <f aca="false">SUM(H40:K40)</f>
        <v>296.994</v>
      </c>
      <c r="M40" s="446" t="n">
        <f aca="false">IF(ISERROR(F40/L40-1),"         /0",(F40/L40-1))</f>
        <v>-0.0992477962517763</v>
      </c>
      <c r="N40" s="442" t="n">
        <v>190.434</v>
      </c>
      <c r="O40" s="443" t="n">
        <v>1004.64</v>
      </c>
      <c r="P40" s="444"/>
      <c r="Q40" s="443"/>
      <c r="R40" s="444" t="n">
        <f aca="false">SUM(N40:Q40)</f>
        <v>1195.074</v>
      </c>
      <c r="S40" s="445" t="n">
        <f aca="false">R40/$R$9</f>
        <v>0.00497076061458605</v>
      </c>
      <c r="T40" s="442" t="n">
        <v>149.122</v>
      </c>
      <c r="U40" s="443" t="n">
        <v>1277.83</v>
      </c>
      <c r="V40" s="444"/>
      <c r="W40" s="443"/>
      <c r="X40" s="437" t="n">
        <f aca="false">SUM(T40:W40)</f>
        <v>1426.952</v>
      </c>
      <c r="Y40" s="448" t="n">
        <f aca="false">IF(ISERROR(R40/X40-1),"         /0",IF(R40/X40&gt;5,"  *  ",(R40/X40-1)))</f>
        <v>-0.162498808649485</v>
      </c>
    </row>
    <row r="41" customFormat="false" ht="19.45" hidden="false" customHeight="true" outlineLevel="0" collapsed="false">
      <c r="A41" s="441" t="s">
        <v>286</v>
      </c>
      <c r="B41" s="442" t="n">
        <v>26.622</v>
      </c>
      <c r="C41" s="443" t="n">
        <v>187.025</v>
      </c>
      <c r="D41" s="444" t="n">
        <v>0</v>
      </c>
      <c r="E41" s="443" t="n">
        <v>26.969</v>
      </c>
      <c r="F41" s="437" t="n">
        <f aca="false">SUM(B41:E41)</f>
        <v>240.616</v>
      </c>
      <c r="G41" s="445" t="n">
        <f aca="false">F41/$F$9</f>
        <v>0.00455937775870437</v>
      </c>
      <c r="H41" s="442" t="n">
        <v>64.879</v>
      </c>
      <c r="I41" s="491" t="n">
        <v>200.245</v>
      </c>
      <c r="J41" s="444" t="n">
        <v>256.478</v>
      </c>
      <c r="K41" s="443" t="n">
        <v>21.603</v>
      </c>
      <c r="L41" s="437" t="n">
        <f aca="false">SUM(H41:K41)</f>
        <v>543.205</v>
      </c>
      <c r="M41" s="446" t="n">
        <f aca="false">IF(ISERROR(F41/L41-1),"         /0",(F41/L41-1))</f>
        <v>-0.557043841643578</v>
      </c>
      <c r="N41" s="442" t="n">
        <v>207.247</v>
      </c>
      <c r="O41" s="443" t="n">
        <v>825.724</v>
      </c>
      <c r="P41" s="444"/>
      <c r="Q41" s="443" t="n">
        <v>141.25</v>
      </c>
      <c r="R41" s="444" t="n">
        <f aca="false">SUM(N41:Q41)</f>
        <v>1174.221</v>
      </c>
      <c r="S41" s="445" t="n">
        <f aca="false">R41/$R$9</f>
        <v>0.00488402517301845</v>
      </c>
      <c r="T41" s="442" t="n">
        <v>330.447</v>
      </c>
      <c r="U41" s="443" t="n">
        <v>913.703</v>
      </c>
      <c r="V41" s="444" t="n">
        <v>1380.434</v>
      </c>
      <c r="W41" s="443" t="n">
        <v>112.815</v>
      </c>
      <c r="X41" s="437" t="n">
        <f aca="false">SUM(T41:W41)</f>
        <v>2737.399</v>
      </c>
      <c r="Y41" s="448" t="n">
        <f aca="false">IF(ISERROR(R41/X41-1),"         /0",IF(R41/X41&gt;5,"  *  ",(R41/X41-1)))</f>
        <v>-0.571044995632716</v>
      </c>
    </row>
    <row r="42" customFormat="false" ht="19.45" hidden="false" customHeight="true" outlineLevel="0" collapsed="false">
      <c r="A42" s="441" t="s">
        <v>287</v>
      </c>
      <c r="B42" s="442" t="n">
        <v>48.421</v>
      </c>
      <c r="C42" s="443" t="n">
        <v>108.225</v>
      </c>
      <c r="D42" s="444" t="n">
        <v>0</v>
      </c>
      <c r="E42" s="443" t="n">
        <v>0</v>
      </c>
      <c r="F42" s="444" t="n">
        <f aca="false">SUM(B42:E42)</f>
        <v>156.646</v>
      </c>
      <c r="G42" s="445" t="n">
        <f aca="false">F42/$F$9</f>
        <v>0.00296824936159692</v>
      </c>
      <c r="H42" s="442" t="n">
        <v>69.449</v>
      </c>
      <c r="I42" s="491" t="n">
        <v>0.364</v>
      </c>
      <c r="J42" s="444"/>
      <c r="K42" s="443"/>
      <c r="L42" s="444" t="n">
        <f aca="false">SUM(H42:K42)</f>
        <v>69.813</v>
      </c>
      <c r="M42" s="446" t="n">
        <f aca="false">IF(ISERROR(F42/L42-1),"         /0",(F42/L42-1))</f>
        <v>1.24379413576268</v>
      </c>
      <c r="N42" s="442" t="n">
        <v>162.793</v>
      </c>
      <c r="O42" s="443" t="n">
        <v>450.12</v>
      </c>
      <c r="P42" s="444" t="n">
        <v>0</v>
      </c>
      <c r="Q42" s="443"/>
      <c r="R42" s="444" t="n">
        <f aca="false">SUM(N42:Q42)</f>
        <v>612.913</v>
      </c>
      <c r="S42" s="445" t="n">
        <f aca="false">R42/$R$9</f>
        <v>0.00254933485337961</v>
      </c>
      <c r="T42" s="442" t="n">
        <v>567.715</v>
      </c>
      <c r="U42" s="443" t="n">
        <v>27.994</v>
      </c>
      <c r="V42" s="444"/>
      <c r="W42" s="443"/>
      <c r="X42" s="437" t="n">
        <f aca="false">SUM(T42:W42)</f>
        <v>595.709</v>
      </c>
      <c r="Y42" s="448" t="n">
        <f aca="false">IF(ISERROR(R42/X42-1),"         /0",IF(R42/X42&gt;5,"  *  ",(R42/X42-1)))</f>
        <v>0.0288798725552242</v>
      </c>
    </row>
    <row r="43" customFormat="false" ht="19.45" hidden="false" customHeight="true" outlineLevel="0" collapsed="false">
      <c r="A43" s="441" t="s">
        <v>288</v>
      </c>
      <c r="B43" s="442" t="n">
        <v>14.247</v>
      </c>
      <c r="C43" s="443" t="n">
        <v>103.812</v>
      </c>
      <c r="D43" s="444" t="n">
        <v>0</v>
      </c>
      <c r="E43" s="443" t="n">
        <v>0</v>
      </c>
      <c r="F43" s="444" t="n">
        <f aca="false">SUM(B43:E43)</f>
        <v>118.059</v>
      </c>
      <c r="G43" s="445" t="n">
        <f aca="false">F43/$F$9</f>
        <v>0.00223707309079562</v>
      </c>
      <c r="H43" s="442" t="n">
        <v>6.602</v>
      </c>
      <c r="I43" s="491" t="n">
        <v>0</v>
      </c>
      <c r="J43" s="444"/>
      <c r="K43" s="443"/>
      <c r="L43" s="444" t="n">
        <f aca="false">SUM(H43:K43)</f>
        <v>6.602</v>
      </c>
      <c r="M43" s="446" t="s">
        <v>167</v>
      </c>
      <c r="N43" s="442" t="n">
        <v>71.103</v>
      </c>
      <c r="O43" s="443" t="n">
        <v>198.759</v>
      </c>
      <c r="P43" s="444"/>
      <c r="Q43" s="443"/>
      <c r="R43" s="444" t="n">
        <f aca="false">SUM(N43:Q43)</f>
        <v>269.862</v>
      </c>
      <c r="S43" s="445" t="n">
        <f aca="false">R43/$R$9</f>
        <v>0.00112245718756614</v>
      </c>
      <c r="T43" s="442" t="n">
        <v>45.042</v>
      </c>
      <c r="U43" s="443" t="n">
        <v>0</v>
      </c>
      <c r="V43" s="444"/>
      <c r="W43" s="443"/>
      <c r="X43" s="437" t="n">
        <f aca="false">SUM(T43:W43)</f>
        <v>45.042</v>
      </c>
      <c r="Y43" s="448" t="str">
        <f aca="false">IF(ISERROR(R43/X43-1),"         /0",IF(R43/X43&gt;5,"  *  ",(R43/X43-1)))</f>
        <v>  *  </v>
      </c>
    </row>
    <row r="44" customFormat="false" ht="19.45" hidden="false" customHeight="true" outlineLevel="0" collapsed="false">
      <c r="A44" s="441" t="s">
        <v>289</v>
      </c>
      <c r="B44" s="442" t="n">
        <v>16.485</v>
      </c>
      <c r="C44" s="443" t="n">
        <v>49.244</v>
      </c>
      <c r="D44" s="444" t="n">
        <v>0</v>
      </c>
      <c r="E44" s="443" t="n">
        <v>0</v>
      </c>
      <c r="F44" s="444" t="n">
        <f aca="false">SUM(B44:E44)</f>
        <v>65.729</v>
      </c>
      <c r="G44" s="445" t="n">
        <f aca="false">F44/$F$9</f>
        <v>0.00124548384439056</v>
      </c>
      <c r="H44" s="442" t="n">
        <v>23.491</v>
      </c>
      <c r="I44" s="491" t="n">
        <v>4.238</v>
      </c>
      <c r="J44" s="444"/>
      <c r="K44" s="443"/>
      <c r="L44" s="444" t="n">
        <f aca="false">SUM(H44:K44)</f>
        <v>27.729</v>
      </c>
      <c r="M44" s="446" t="s">
        <v>167</v>
      </c>
      <c r="N44" s="442" t="n">
        <v>62.487</v>
      </c>
      <c r="O44" s="443" t="n">
        <v>184.073</v>
      </c>
      <c r="P44" s="444" t="n">
        <v>0</v>
      </c>
      <c r="Q44" s="443"/>
      <c r="R44" s="444" t="n">
        <f aca="false">SUM(N44:Q44)</f>
        <v>246.56</v>
      </c>
      <c r="S44" s="445" t="n">
        <f aca="false">R44/$R$9</f>
        <v>0.00102553543724685</v>
      </c>
      <c r="T44" s="442" t="n">
        <v>136.816</v>
      </c>
      <c r="U44" s="443" t="n">
        <v>22.486</v>
      </c>
      <c r="V44" s="444"/>
      <c r="W44" s="443"/>
      <c r="X44" s="437" t="n">
        <f aca="false">SUM(T44:W44)</f>
        <v>159.302</v>
      </c>
      <c r="Y44" s="448" t="n">
        <f aca="false">IF(ISERROR(R44/X44-1),"         /0",IF(R44/X44&gt;5,"  *  ",(R44/X44-1)))</f>
        <v>0.547752068398388</v>
      </c>
    </row>
    <row r="45" customFormat="false" ht="19.45" hidden="false" customHeight="true" outlineLevel="0" collapsed="false">
      <c r="A45" s="441" t="s">
        <v>240</v>
      </c>
      <c r="B45" s="442" t="n">
        <v>285.531</v>
      </c>
      <c r="C45" s="443" t="n">
        <v>0</v>
      </c>
      <c r="D45" s="444" t="n">
        <v>0</v>
      </c>
      <c r="E45" s="443" t="n">
        <v>0</v>
      </c>
      <c r="F45" s="523" t="n">
        <f aca="false">SUM(B45:E45)</f>
        <v>285.531</v>
      </c>
      <c r="G45" s="445" t="n">
        <f aca="false">F45/$F$9</f>
        <v>0.00541046185964614</v>
      </c>
      <c r="H45" s="442" t="n">
        <v>326.91</v>
      </c>
      <c r="I45" s="491" t="n">
        <v>0</v>
      </c>
      <c r="J45" s="444" t="n">
        <v>0</v>
      </c>
      <c r="K45" s="443"/>
      <c r="L45" s="523" t="n">
        <f aca="false">SUM(H45:K45)</f>
        <v>326.91</v>
      </c>
      <c r="M45" s="446" t="n">
        <f aca="false">IF(ISERROR(F45/L45-1),"         /0",(F45/L45-1))</f>
        <v>-0.126576121868404</v>
      </c>
      <c r="N45" s="442" t="n">
        <v>1811.299</v>
      </c>
      <c r="O45" s="443" t="n">
        <v>0</v>
      </c>
      <c r="P45" s="444" t="n">
        <v>0.55</v>
      </c>
      <c r="Q45" s="443" t="n">
        <v>0.045</v>
      </c>
      <c r="R45" s="444" t="n">
        <f aca="false">SUM(N45:Q45)</f>
        <v>1811.894</v>
      </c>
      <c r="S45" s="445" t="n">
        <f aca="false">R45/$R$9</f>
        <v>0.00753634614509627</v>
      </c>
      <c r="T45" s="442" t="n">
        <v>1461.069</v>
      </c>
      <c r="U45" s="443" t="n">
        <v>0</v>
      </c>
      <c r="V45" s="444" t="n">
        <v>0.09</v>
      </c>
      <c r="W45" s="443" t="n">
        <v>0.08</v>
      </c>
      <c r="X45" s="437" t="n">
        <f aca="false">SUM(T45:W45)</f>
        <v>1461.239</v>
      </c>
      <c r="Y45" s="448" t="n">
        <f aca="false">IF(ISERROR(R45/X45-1),"         /0",IF(R45/X45&gt;5,"  *  ",(R45/X45-1)))</f>
        <v>0.239971010902391</v>
      </c>
    </row>
    <row r="46" s="433" customFormat="true" ht="19.45" hidden="false" customHeight="true" outlineLevel="0" collapsed="false">
      <c r="A46" s="426" t="s">
        <v>294</v>
      </c>
      <c r="B46" s="427" t="n">
        <f aca="false">SUM(B47:B52)</f>
        <v>2837.832</v>
      </c>
      <c r="C46" s="428" t="n">
        <f aca="false">SUM(C47:C52)</f>
        <v>2119.175</v>
      </c>
      <c r="D46" s="429" t="n">
        <f aca="false">SUM(D47:D52)</f>
        <v>1.568</v>
      </c>
      <c r="E46" s="428" t="n">
        <f aca="false">SUM(E47:E52)</f>
        <v>58.791</v>
      </c>
      <c r="F46" s="429" t="n">
        <f aca="false">SUM(B46:E46)</f>
        <v>5017.366</v>
      </c>
      <c r="G46" s="430" t="n">
        <f aca="false">F46/$F$9</f>
        <v>0.0950729251075551</v>
      </c>
      <c r="H46" s="427" t="n">
        <f aca="false">SUM(H47:H52)</f>
        <v>2804.983</v>
      </c>
      <c r="I46" s="428" t="n">
        <f aca="false">SUM(I47:I52)</f>
        <v>2391.644</v>
      </c>
      <c r="J46" s="429" t="n">
        <f aca="false">SUM(J47:J52)</f>
        <v>0.047</v>
      </c>
      <c r="K46" s="428" t="n">
        <f aca="false">SUM(K47:K52)</f>
        <v>34.158</v>
      </c>
      <c r="L46" s="429" t="n">
        <f aca="false">SUM(H46:K46)</f>
        <v>5230.832</v>
      </c>
      <c r="M46" s="431" t="n">
        <f aca="false">IF(ISERROR(F46/L46-1),"         /0",(F46/L46-1))</f>
        <v>-0.0408091867603472</v>
      </c>
      <c r="N46" s="427" t="n">
        <f aca="false">SUM(N47:N52)</f>
        <v>13008.386</v>
      </c>
      <c r="O46" s="428" t="n">
        <f aca="false">SUM(O47:O52)</f>
        <v>8940.327</v>
      </c>
      <c r="P46" s="429" t="n">
        <f aca="false">SUM(P47:P52)</f>
        <v>6.758</v>
      </c>
      <c r="Q46" s="428" t="n">
        <f aca="false">SUM(Q47:Q52)</f>
        <v>462.432</v>
      </c>
      <c r="R46" s="429" t="n">
        <f aca="false">SUM(N46:Q46)</f>
        <v>22417.903</v>
      </c>
      <c r="S46" s="430" t="n">
        <f aca="false">R46/$R$9</f>
        <v>0.0932444595849382</v>
      </c>
      <c r="T46" s="427" t="n">
        <f aca="false">SUM(T47:T52)</f>
        <v>13443.313</v>
      </c>
      <c r="U46" s="428" t="n">
        <f aca="false">SUM(U47:U52)</f>
        <v>10636.058</v>
      </c>
      <c r="V46" s="429" t="n">
        <f aca="false">SUM(V47:V52)</f>
        <v>612.599</v>
      </c>
      <c r="W46" s="428" t="n">
        <f aca="false">SUM(W47:W52)</f>
        <v>54.357</v>
      </c>
      <c r="X46" s="429" t="n">
        <f aca="false">SUM(T46:W46)</f>
        <v>24746.327</v>
      </c>
      <c r="Y46" s="432" t="n">
        <f aca="false">IF(ISERROR(R46/X46-1),"         /0",IF(R46/X46&gt;5,"  *  ",(R46/X46-1)))</f>
        <v>-0.0940917009623288</v>
      </c>
    </row>
    <row r="47" s="450" customFormat="true" ht="19.45" hidden="false" customHeight="true" outlineLevel="0" collapsed="false">
      <c r="A47" s="434" t="s">
        <v>295</v>
      </c>
      <c r="B47" s="435" t="n">
        <v>1385.407</v>
      </c>
      <c r="C47" s="436" t="n">
        <v>1225.752</v>
      </c>
      <c r="D47" s="437" t="n">
        <v>0</v>
      </c>
      <c r="E47" s="436" t="n">
        <v>54.077</v>
      </c>
      <c r="F47" s="437" t="n">
        <f aca="false">SUM(B47:E47)</f>
        <v>2665.236</v>
      </c>
      <c r="G47" s="438" t="n">
        <f aca="false">F47/$F$9</f>
        <v>0.0505029496795649</v>
      </c>
      <c r="H47" s="435" t="n">
        <v>1381.162</v>
      </c>
      <c r="I47" s="436" t="n">
        <v>1283.59</v>
      </c>
      <c r="J47" s="437"/>
      <c r="K47" s="436" t="n">
        <v>0.02</v>
      </c>
      <c r="L47" s="437" t="n">
        <f aca="false">SUM(H47:K47)</f>
        <v>2664.772</v>
      </c>
      <c r="M47" s="439" t="n">
        <f aca="false">IF(ISERROR(F47/L47-1),"         /0",(F47/L47-1))</f>
        <v>0.000174123714899332</v>
      </c>
      <c r="N47" s="435" t="n">
        <v>5780.242</v>
      </c>
      <c r="O47" s="436" t="n">
        <v>4695.453</v>
      </c>
      <c r="P47" s="437" t="n">
        <v>0</v>
      </c>
      <c r="Q47" s="436" t="n">
        <v>258.828</v>
      </c>
      <c r="R47" s="437" t="n">
        <f aca="false">SUM(N47:Q47)</f>
        <v>10734.523</v>
      </c>
      <c r="S47" s="438" t="n">
        <f aca="false">R47/$R$9</f>
        <v>0.0446489038710307</v>
      </c>
      <c r="T47" s="449" t="n">
        <v>6523.295</v>
      </c>
      <c r="U47" s="436" t="n">
        <v>5240.447</v>
      </c>
      <c r="V47" s="437" t="n">
        <v>610.274</v>
      </c>
      <c r="W47" s="436" t="n">
        <v>0.02</v>
      </c>
      <c r="X47" s="437" t="n">
        <f aca="false">SUM(T47:W47)</f>
        <v>12374.036</v>
      </c>
      <c r="Y47" s="440" t="n">
        <f aca="false">IF(ISERROR(R47/X47-1),"         /0",IF(R47/X47&gt;5,"  *  ",(R47/X47-1)))</f>
        <v>-0.132496220311627</v>
      </c>
    </row>
    <row r="48" s="450" customFormat="true" ht="19.45" hidden="false" customHeight="true" outlineLevel="0" collapsed="false">
      <c r="A48" s="434" t="s">
        <v>296</v>
      </c>
      <c r="B48" s="435" t="n">
        <v>888.143</v>
      </c>
      <c r="C48" s="436" t="n">
        <v>622.322</v>
      </c>
      <c r="D48" s="437" t="n">
        <v>0</v>
      </c>
      <c r="E48" s="436" t="n">
        <v>0</v>
      </c>
      <c r="F48" s="437" t="n">
        <f aca="false">SUM(B48:E48)</f>
        <v>1510.465</v>
      </c>
      <c r="G48" s="438" t="n">
        <f aca="false">F48/$F$9</f>
        <v>0.0286214571196487</v>
      </c>
      <c r="H48" s="435" t="n">
        <v>958.487</v>
      </c>
      <c r="I48" s="436" t="n">
        <v>469.104</v>
      </c>
      <c r="J48" s="437"/>
      <c r="K48" s="436"/>
      <c r="L48" s="437" t="n">
        <f aca="false">SUM(H48:K48)</f>
        <v>1427.591</v>
      </c>
      <c r="M48" s="439" t="n">
        <f aca="false">IF(ISERROR(F48/L48-1),"         /0",(F48/L48-1))</f>
        <v>0.0580516408411094</v>
      </c>
      <c r="N48" s="435" t="n">
        <v>4361.753</v>
      </c>
      <c r="O48" s="436" t="n">
        <v>2643.251</v>
      </c>
      <c r="P48" s="437"/>
      <c r="Q48" s="436"/>
      <c r="R48" s="437" t="n">
        <f aca="false">SUM(N48:Q48)</f>
        <v>7005.004</v>
      </c>
      <c r="S48" s="438" t="n">
        <f aca="false">R48/$R$9</f>
        <v>0.0291364367296232</v>
      </c>
      <c r="T48" s="449" t="n">
        <v>4477.564</v>
      </c>
      <c r="U48" s="436" t="n">
        <v>2477.526</v>
      </c>
      <c r="V48" s="437"/>
      <c r="W48" s="436"/>
      <c r="X48" s="437" t="n">
        <f aca="false">SUM(T48:W48)</f>
        <v>6955.09</v>
      </c>
      <c r="Y48" s="440" t="n">
        <f aca="false">IF(ISERROR(R48/X48-1),"         /0",IF(R48/X48&gt;5,"  *  ",(R48/X48-1)))</f>
        <v>0.0071766145369796</v>
      </c>
    </row>
    <row r="49" s="450" customFormat="true" ht="19.45" hidden="false" customHeight="true" outlineLevel="0" collapsed="false">
      <c r="A49" s="434" t="s">
        <v>297</v>
      </c>
      <c r="B49" s="435" t="n">
        <v>76.837</v>
      </c>
      <c r="C49" s="436" t="n">
        <v>155.242</v>
      </c>
      <c r="D49" s="437" t="n">
        <v>0</v>
      </c>
      <c r="E49" s="436" t="n">
        <v>3.347</v>
      </c>
      <c r="F49" s="437" t="n">
        <f aca="false">SUM(B49:E49)</f>
        <v>235.426</v>
      </c>
      <c r="G49" s="438" t="n">
        <f aca="false">F49/$F$9</f>
        <v>0.00446103363126614</v>
      </c>
      <c r="H49" s="435" t="n">
        <v>120.314</v>
      </c>
      <c r="I49" s="436" t="n">
        <v>124.531</v>
      </c>
      <c r="J49" s="437" t="n">
        <v>0</v>
      </c>
      <c r="K49" s="436" t="n">
        <v>0</v>
      </c>
      <c r="L49" s="437" t="n">
        <f aca="false">SUM(H49:K49)</f>
        <v>244.845</v>
      </c>
      <c r="M49" s="439" t="n">
        <f aca="false">IF(ISERROR(F49/L49-1),"         /0",(F49/L49-1))</f>
        <v>-0.0384692356388736</v>
      </c>
      <c r="N49" s="435" t="n">
        <v>352.125</v>
      </c>
      <c r="O49" s="436" t="n">
        <v>853.731</v>
      </c>
      <c r="P49" s="437"/>
      <c r="Q49" s="436" t="n">
        <v>187.244</v>
      </c>
      <c r="R49" s="437" t="n">
        <f aca="false">SUM(N49:Q49)</f>
        <v>1393.1</v>
      </c>
      <c r="S49" s="438" t="n">
        <f aca="false">R49/$R$9</f>
        <v>0.00579442495793552</v>
      </c>
      <c r="T49" s="449" t="n">
        <v>492.823</v>
      </c>
      <c r="U49" s="436" t="n">
        <v>404.529</v>
      </c>
      <c r="V49" s="437" t="n">
        <v>0.073</v>
      </c>
      <c r="W49" s="436" t="n">
        <v>0</v>
      </c>
      <c r="X49" s="437" t="n">
        <f aca="false">SUM(T49:W49)</f>
        <v>897.425</v>
      </c>
      <c r="Y49" s="440" t="n">
        <f aca="false">IF(ISERROR(R49/X49-1),"         /0",IF(R49/X49&gt;5,"  *  ",(R49/X49-1)))</f>
        <v>0.552330278296237</v>
      </c>
    </row>
    <row r="50" s="450" customFormat="true" ht="19.45" hidden="false" customHeight="true" outlineLevel="0" collapsed="false">
      <c r="A50" s="434" t="s">
        <v>299</v>
      </c>
      <c r="B50" s="435" t="n">
        <v>133.479</v>
      </c>
      <c r="C50" s="436" t="n">
        <v>30.458</v>
      </c>
      <c r="D50" s="437" t="n">
        <v>0</v>
      </c>
      <c r="E50" s="436" t="n">
        <v>0</v>
      </c>
      <c r="F50" s="437" t="n">
        <f aca="false">SUM(B50:E50)</f>
        <v>163.937</v>
      </c>
      <c r="G50" s="438" t="n">
        <f aca="false">F50/$F$9</f>
        <v>0.00310640485931408</v>
      </c>
      <c r="H50" s="435" t="n">
        <v>64.186</v>
      </c>
      <c r="I50" s="436" t="n">
        <v>207.17</v>
      </c>
      <c r="J50" s="437"/>
      <c r="K50" s="436"/>
      <c r="L50" s="437" t="n">
        <f aca="false">SUM(H50:K50)</f>
        <v>271.356</v>
      </c>
      <c r="M50" s="439" t="n">
        <f aca="false">IF(ISERROR(F50/L50-1),"         /0",(F50/L50-1))</f>
        <v>-0.39586005100311</v>
      </c>
      <c r="N50" s="435" t="n">
        <v>375.012</v>
      </c>
      <c r="O50" s="436" t="n">
        <v>149.223</v>
      </c>
      <c r="P50" s="437"/>
      <c r="Q50" s="436"/>
      <c r="R50" s="437" t="n">
        <f aca="false">SUM(N50:Q50)</f>
        <v>524.235</v>
      </c>
      <c r="S50" s="438" t="n">
        <f aca="false">R50/$R$9</f>
        <v>0.00218048981969947</v>
      </c>
      <c r="T50" s="449" t="n">
        <v>547.171</v>
      </c>
      <c r="U50" s="436" t="n">
        <v>1068.816</v>
      </c>
      <c r="V50" s="437"/>
      <c r="W50" s="436"/>
      <c r="X50" s="437" t="n">
        <f aca="false">SUM(T50:W50)</f>
        <v>1615.987</v>
      </c>
      <c r="Y50" s="440" t="n">
        <f aca="false">IF(ISERROR(R50/X50-1),"         /0",IF(R50/X50&gt;5,"  *  ",(R50/X50-1)))</f>
        <v>-0.675594543767988</v>
      </c>
    </row>
    <row r="51" s="450" customFormat="true" ht="19.45" hidden="false" customHeight="true" outlineLevel="0" collapsed="false">
      <c r="A51" s="434" t="s">
        <v>298</v>
      </c>
      <c r="B51" s="435" t="n">
        <v>112.028</v>
      </c>
      <c r="C51" s="436" t="n">
        <v>28.198</v>
      </c>
      <c r="D51" s="437" t="n">
        <v>0</v>
      </c>
      <c r="E51" s="436" t="n">
        <v>0</v>
      </c>
      <c r="F51" s="437" t="n">
        <f aca="false">SUM(B51:E51)</f>
        <v>140.226</v>
      </c>
      <c r="G51" s="438" t="n">
        <f aca="false">F51/$F$9</f>
        <v>0.00265711052295807</v>
      </c>
      <c r="H51" s="435" t="n">
        <v>73.811</v>
      </c>
      <c r="I51" s="436" t="n">
        <v>79.548</v>
      </c>
      <c r="J51" s="437"/>
      <c r="K51" s="436"/>
      <c r="L51" s="437" t="n">
        <f aca="false">SUM(H51:K51)</f>
        <v>153.359</v>
      </c>
      <c r="M51" s="439" t="n">
        <f aca="false">IF(ISERROR(F51/L51-1),"         /0",(F51/L51-1))</f>
        <v>-0.085635665334281</v>
      </c>
      <c r="N51" s="435" t="n">
        <v>482.272</v>
      </c>
      <c r="O51" s="436" t="n">
        <v>157.407</v>
      </c>
      <c r="P51" s="437" t="n">
        <v>0</v>
      </c>
      <c r="Q51" s="436" t="n">
        <v>0</v>
      </c>
      <c r="R51" s="437" t="n">
        <f aca="false">SUM(N51:Q51)</f>
        <v>639.679</v>
      </c>
      <c r="S51" s="438" t="n">
        <f aca="false">R51/$R$9</f>
        <v>0.00266066467781727</v>
      </c>
      <c r="T51" s="449" t="n">
        <v>426.186</v>
      </c>
      <c r="U51" s="436" t="n">
        <v>233.119</v>
      </c>
      <c r="V51" s="437" t="n">
        <v>0</v>
      </c>
      <c r="W51" s="436" t="n">
        <v>0</v>
      </c>
      <c r="X51" s="437" t="n">
        <f aca="false">SUM(T51:W51)</f>
        <v>659.305</v>
      </c>
      <c r="Y51" s="440" t="n">
        <f aca="false">IF(ISERROR(R51/X51-1),"         /0",IF(R51/X51&gt;5,"  *  ",(R51/X51-1)))</f>
        <v>-0.0297677099369792</v>
      </c>
    </row>
    <row r="52" s="450" customFormat="true" ht="19.45" hidden="false" customHeight="true" outlineLevel="0" collapsed="false">
      <c r="A52" s="434" t="s">
        <v>240</v>
      </c>
      <c r="B52" s="435" t="n">
        <v>241.938</v>
      </c>
      <c r="C52" s="436" t="n">
        <v>57.203</v>
      </c>
      <c r="D52" s="437" t="n">
        <v>1.568</v>
      </c>
      <c r="E52" s="436" t="n">
        <v>1.367</v>
      </c>
      <c r="F52" s="437" t="n">
        <f aca="false">SUM(B52:E52)</f>
        <v>302.076</v>
      </c>
      <c r="G52" s="438" t="n">
        <f aca="false">F52/$F$9</f>
        <v>0.00572396929480325</v>
      </c>
      <c r="H52" s="435" t="n">
        <v>207.023</v>
      </c>
      <c r="I52" s="436" t="n">
        <v>227.701</v>
      </c>
      <c r="J52" s="437" t="n">
        <v>0.047</v>
      </c>
      <c r="K52" s="436" t="n">
        <v>34.138</v>
      </c>
      <c r="L52" s="437" t="n">
        <f aca="false">SUM(H52:K52)</f>
        <v>468.909</v>
      </c>
      <c r="M52" s="439" t="n">
        <f aca="false">IF(ISERROR(F52/L52-1),"         /0",(F52/L52-1))</f>
        <v>-0.355789716128289</v>
      </c>
      <c r="N52" s="435" t="n">
        <v>1656.982</v>
      </c>
      <c r="O52" s="436" t="n">
        <v>441.262</v>
      </c>
      <c r="P52" s="437" t="n">
        <v>6.758</v>
      </c>
      <c r="Q52" s="436" t="n">
        <v>16.36</v>
      </c>
      <c r="R52" s="437" t="n">
        <f aca="false">SUM(N52:Q52)</f>
        <v>2121.362</v>
      </c>
      <c r="S52" s="438" t="n">
        <f aca="false">R52/$R$9</f>
        <v>0.0088235395288321</v>
      </c>
      <c r="T52" s="449" t="n">
        <v>976.274</v>
      </c>
      <c r="U52" s="436" t="n">
        <v>1211.621</v>
      </c>
      <c r="V52" s="437" t="n">
        <v>2.252</v>
      </c>
      <c r="W52" s="436" t="n">
        <v>54.337</v>
      </c>
      <c r="X52" s="437" t="n">
        <f aca="false">SUM(T52:W52)</f>
        <v>2244.484</v>
      </c>
      <c r="Y52" s="440" t="n">
        <f aca="false">IF(ISERROR(R52/X52-1),"         /0",IF(R52/X52&gt;5,"  *  ",(R52/X52-1)))</f>
        <v>-0.0548553698756595</v>
      </c>
    </row>
    <row r="53" s="433" customFormat="true" ht="19.45" hidden="false" customHeight="true" outlineLevel="0" collapsed="false">
      <c r="A53" s="426" t="s">
        <v>305</v>
      </c>
      <c r="B53" s="427" t="n">
        <f aca="false">SUM(B54:B57)</f>
        <v>562.381</v>
      </c>
      <c r="C53" s="428" t="n">
        <f aca="false">SUM(C54:C57)</f>
        <v>186.475</v>
      </c>
      <c r="D53" s="429" t="n">
        <f aca="false">SUM(D54:D57)</f>
        <v>55.72</v>
      </c>
      <c r="E53" s="428" t="n">
        <f aca="false">SUM(E54:E57)</f>
        <v>0</v>
      </c>
      <c r="F53" s="429" t="n">
        <f aca="false">SUM(B53:E53)</f>
        <v>804.576</v>
      </c>
      <c r="G53" s="430" t="n">
        <f aca="false">F53/$F$9</f>
        <v>0.0152457272982151</v>
      </c>
      <c r="H53" s="427" t="n">
        <f aca="false">SUM(H54:H57)</f>
        <v>622.861</v>
      </c>
      <c r="I53" s="428" t="n">
        <f aca="false">SUM(I54:I57)</f>
        <v>148.436</v>
      </c>
      <c r="J53" s="429" t="n">
        <f aca="false">SUM(J54:J57)</f>
        <v>29.554</v>
      </c>
      <c r="K53" s="428" t="n">
        <f aca="false">SUM(K54:K57)</f>
        <v>3.343</v>
      </c>
      <c r="L53" s="429" t="n">
        <f aca="false">SUM(H53:K53)</f>
        <v>804.194</v>
      </c>
      <c r="M53" s="431" t="n">
        <f aca="false">IF(ISERROR(F53/L53-1),"         /0",(F53/L53-1))</f>
        <v>0.000475009761326195</v>
      </c>
      <c r="N53" s="427" t="n">
        <f aca="false">SUM(N54:N57)</f>
        <v>2980.27</v>
      </c>
      <c r="O53" s="428" t="n">
        <f aca="false">SUM(O54:O57)</f>
        <v>1071.741</v>
      </c>
      <c r="P53" s="429" t="n">
        <f aca="false">SUM(P54:P57)</f>
        <v>103.034</v>
      </c>
      <c r="Q53" s="428" t="n">
        <f aca="false">SUM(Q54:Q57)</f>
        <v>0.06</v>
      </c>
      <c r="R53" s="429" t="n">
        <f aca="false">SUM(N53:Q53)</f>
        <v>4155.105</v>
      </c>
      <c r="S53" s="430" t="n">
        <f aca="false">R53/$R$9</f>
        <v>0.0172826388018395</v>
      </c>
      <c r="T53" s="427" t="n">
        <f aca="false">SUM(T54:T57)</f>
        <v>3473.301</v>
      </c>
      <c r="U53" s="428" t="n">
        <f aca="false">SUM(U54:U57)</f>
        <v>757.135</v>
      </c>
      <c r="V53" s="429" t="n">
        <f aca="false">SUM(V54:V57)</f>
        <v>150.075</v>
      </c>
      <c r="W53" s="428" t="n">
        <f aca="false">SUM(W54:W57)</f>
        <v>42.45</v>
      </c>
      <c r="X53" s="429" t="n">
        <f aca="false">SUM(T53:W53)</f>
        <v>4422.961</v>
      </c>
      <c r="Y53" s="432" t="n">
        <f aca="false">IF(ISERROR(R53/X53-1),"         /0",IF(R53/X53&gt;5,"  *  ",(R53/X53-1)))</f>
        <v>-0.0605603350334766</v>
      </c>
    </row>
    <row r="54" customFormat="false" ht="19.45" hidden="false" customHeight="true" outlineLevel="0" collapsed="false">
      <c r="A54" s="434" t="s">
        <v>308</v>
      </c>
      <c r="B54" s="435" t="n">
        <v>272.096</v>
      </c>
      <c r="C54" s="436" t="n">
        <v>96.15</v>
      </c>
      <c r="D54" s="437" t="n">
        <v>0</v>
      </c>
      <c r="E54" s="436" t="n">
        <v>0</v>
      </c>
      <c r="F54" s="437" t="n">
        <f aca="false">SUM(B54:E54)</f>
        <v>368.246</v>
      </c>
      <c r="G54" s="438" t="n">
        <f aca="false">F54/$F$9</f>
        <v>0.00697780954771024</v>
      </c>
      <c r="H54" s="435" t="n">
        <v>447.074</v>
      </c>
      <c r="I54" s="436" t="n">
        <v>137.092</v>
      </c>
      <c r="J54" s="437"/>
      <c r="K54" s="436"/>
      <c r="L54" s="437" t="n">
        <f aca="false">SUM(H54:K54)</f>
        <v>584.166</v>
      </c>
      <c r="M54" s="439" t="n">
        <f aca="false">IF(ISERROR(F54/L54-1),"         /0",(F54/L54-1))</f>
        <v>-0.369620963904096</v>
      </c>
      <c r="N54" s="435" t="n">
        <v>1602.905</v>
      </c>
      <c r="O54" s="436" t="n">
        <v>523.983</v>
      </c>
      <c r="P54" s="437" t="n">
        <v>0.43</v>
      </c>
      <c r="Q54" s="436" t="n">
        <v>0</v>
      </c>
      <c r="R54" s="437" t="n">
        <f aca="false">SUM(N54:Q54)</f>
        <v>2127.318</v>
      </c>
      <c r="S54" s="438" t="n">
        <f aca="false">R54/$R$9</f>
        <v>0.00884831276481621</v>
      </c>
      <c r="T54" s="449" t="n">
        <v>2386.249</v>
      </c>
      <c r="U54" s="436" t="n">
        <v>529.439</v>
      </c>
      <c r="V54" s="437" t="n">
        <v>0</v>
      </c>
      <c r="W54" s="436" t="n">
        <v>0</v>
      </c>
      <c r="X54" s="437" t="n">
        <f aca="false">SUM(T54:W54)</f>
        <v>2915.688</v>
      </c>
      <c r="Y54" s="440" t="n">
        <f aca="false">IF(ISERROR(R54/X54-1),"         /0",IF(R54/X54&gt;5,"  *  ",(R54/X54-1)))</f>
        <v>-0.270389012816186</v>
      </c>
    </row>
    <row r="55" customFormat="false" ht="19.45" hidden="false" customHeight="true" outlineLevel="0" collapsed="false">
      <c r="A55" s="434" t="s">
        <v>307</v>
      </c>
      <c r="B55" s="435" t="n">
        <v>173.729</v>
      </c>
      <c r="C55" s="436" t="n">
        <v>5.037</v>
      </c>
      <c r="D55" s="437" t="n">
        <v>0</v>
      </c>
      <c r="E55" s="436" t="n">
        <v>0</v>
      </c>
      <c r="F55" s="437" t="n">
        <f aca="false">SUM(B55:E55)</f>
        <v>178.766</v>
      </c>
      <c r="G55" s="438" t="n">
        <f aca="false">F55/$F$9</f>
        <v>0.0033873962014685</v>
      </c>
      <c r="H55" s="435" t="n">
        <v>70.49</v>
      </c>
      <c r="I55" s="436" t="n">
        <v>9.344</v>
      </c>
      <c r="J55" s="437"/>
      <c r="K55" s="436"/>
      <c r="L55" s="437" t="n">
        <f aca="false">SUM(H55:K55)</f>
        <v>79.834</v>
      </c>
      <c r="M55" s="439" t="n">
        <f aca="false">IF(ISERROR(F55/L55-1),"         /0",(F55/L55-1))</f>
        <v>1.23922138437257</v>
      </c>
      <c r="N55" s="435" t="n">
        <v>803.005</v>
      </c>
      <c r="O55" s="436" t="n">
        <v>41.14</v>
      </c>
      <c r="P55" s="437"/>
      <c r="Q55" s="436"/>
      <c r="R55" s="437" t="n">
        <f aca="false">SUM(N55:Q55)</f>
        <v>844.145</v>
      </c>
      <c r="S55" s="438" t="n">
        <f aca="false">R55/$R$9</f>
        <v>0.00351111539452765</v>
      </c>
      <c r="T55" s="449" t="n">
        <v>416.22</v>
      </c>
      <c r="U55" s="436" t="n">
        <v>96.005</v>
      </c>
      <c r="V55" s="437" t="n">
        <v>1.707</v>
      </c>
      <c r="W55" s="436" t="n">
        <v>0</v>
      </c>
      <c r="X55" s="437" t="n">
        <f aca="false">SUM(T55:W55)</f>
        <v>513.932</v>
      </c>
      <c r="Y55" s="440" t="n">
        <f aca="false">IF(ISERROR(R55/X55-1),"         /0",IF(R55/X55&gt;5,"  *  ",(R55/X55-1)))</f>
        <v>0.642522746199886</v>
      </c>
    </row>
    <row r="56" customFormat="false" ht="19.45" hidden="false" customHeight="true" outlineLevel="0" collapsed="false">
      <c r="A56" s="434" t="s">
        <v>306</v>
      </c>
      <c r="B56" s="435" t="n">
        <v>16.89</v>
      </c>
      <c r="C56" s="436" t="n">
        <v>4.984</v>
      </c>
      <c r="D56" s="437" t="n">
        <v>55.72</v>
      </c>
      <c r="E56" s="436" t="n">
        <v>0</v>
      </c>
      <c r="F56" s="437" t="n">
        <f aca="false">SUM(B56:E56)</f>
        <v>77.594</v>
      </c>
      <c r="G56" s="438" t="n">
        <f aca="false">F56/$F$9</f>
        <v>0.00147031102590396</v>
      </c>
      <c r="H56" s="435" t="n">
        <v>1.89</v>
      </c>
      <c r="I56" s="436" t="n">
        <v>2</v>
      </c>
      <c r="J56" s="437" t="n">
        <v>29.554</v>
      </c>
      <c r="K56" s="436" t="n">
        <v>3.343</v>
      </c>
      <c r="L56" s="437" t="n">
        <f aca="false">SUM(H56:K56)</f>
        <v>36.787</v>
      </c>
      <c r="M56" s="439" t="n">
        <f aca="false">IF(ISERROR(F56/L56-1),"         /0",(F56/L56-1))</f>
        <v>1.10927773398211</v>
      </c>
      <c r="N56" s="435" t="n">
        <v>61.626</v>
      </c>
      <c r="O56" s="436" t="n">
        <v>93.336</v>
      </c>
      <c r="P56" s="437" t="n">
        <v>102.544</v>
      </c>
      <c r="Q56" s="436"/>
      <c r="R56" s="437" t="n">
        <f aca="false">SUM(N56:Q56)</f>
        <v>257.506</v>
      </c>
      <c r="S56" s="438" t="n">
        <f aca="false">R56/$R$9</f>
        <v>0.00107106395321093</v>
      </c>
      <c r="T56" s="449" t="n">
        <v>65.169</v>
      </c>
      <c r="U56" s="436" t="n">
        <v>46.718</v>
      </c>
      <c r="V56" s="437" t="n">
        <v>148.268</v>
      </c>
      <c r="W56" s="436" t="n">
        <v>42.35</v>
      </c>
      <c r="X56" s="437" t="n">
        <f aca="false">SUM(T56:W56)</f>
        <v>302.505</v>
      </c>
      <c r="Y56" s="440" t="n">
        <f aca="false">IF(ISERROR(R56/X56-1),"         /0",IF(R56/X56&gt;5,"  *  ",(R56/X56-1)))</f>
        <v>-0.148754566040231</v>
      </c>
    </row>
    <row r="57" customFormat="false" ht="19.45" hidden="false" customHeight="true" outlineLevel="0" collapsed="false">
      <c r="A57" s="434" t="s">
        <v>240</v>
      </c>
      <c r="B57" s="435" t="n">
        <v>99.666</v>
      </c>
      <c r="C57" s="436" t="n">
        <v>80.304</v>
      </c>
      <c r="D57" s="437" t="n">
        <v>0</v>
      </c>
      <c r="E57" s="436" t="n">
        <v>0</v>
      </c>
      <c r="F57" s="437" t="n">
        <f aca="false">SUM(B57:E57)</f>
        <v>179.97</v>
      </c>
      <c r="G57" s="438" t="n">
        <f aca="false">F57/$F$9</f>
        <v>0.0034102105231324</v>
      </c>
      <c r="H57" s="435" t="n">
        <v>103.407</v>
      </c>
      <c r="I57" s="436" t="n">
        <v>0</v>
      </c>
      <c r="J57" s="437" t="n">
        <v>0</v>
      </c>
      <c r="K57" s="436" t="n">
        <v>0</v>
      </c>
      <c r="L57" s="437" t="n">
        <f aca="false">SUM(H57:K57)</f>
        <v>103.407</v>
      </c>
      <c r="M57" s="439" t="n">
        <f aca="false">IF(ISERROR(F57/L57-1),"         /0",(F57/L57-1))</f>
        <v>0.740404421364124</v>
      </c>
      <c r="N57" s="435" t="n">
        <v>512.734</v>
      </c>
      <c r="O57" s="436" t="n">
        <v>413.282</v>
      </c>
      <c r="P57" s="437" t="n">
        <v>0.06</v>
      </c>
      <c r="Q57" s="436" t="n">
        <v>0.06</v>
      </c>
      <c r="R57" s="437" t="n">
        <f aca="false">SUM(N57:Q57)</f>
        <v>926.136</v>
      </c>
      <c r="S57" s="438" t="n">
        <f aca="false">R57/$R$9</f>
        <v>0.00385214668928474</v>
      </c>
      <c r="T57" s="449" t="n">
        <v>605.663</v>
      </c>
      <c r="U57" s="436" t="n">
        <v>84.973</v>
      </c>
      <c r="V57" s="437" t="n">
        <v>0.1</v>
      </c>
      <c r="W57" s="436" t="n">
        <v>0.1</v>
      </c>
      <c r="X57" s="437" t="n">
        <f aca="false">SUM(T57:W57)</f>
        <v>690.836</v>
      </c>
      <c r="Y57" s="440" t="n">
        <f aca="false">IF(ISERROR(R57/X57-1),"         /0",IF(R57/X57&gt;5,"  *  ",(R57/X57-1)))</f>
        <v>0.340601821561123</v>
      </c>
    </row>
    <row r="58" s="450" customFormat="true" ht="19.45" hidden="false" customHeight="true" outlineLevel="0" collapsed="false">
      <c r="A58" s="451" t="s">
        <v>312</v>
      </c>
      <c r="B58" s="452" t="n">
        <v>71.173</v>
      </c>
      <c r="C58" s="453" t="n">
        <v>0.972</v>
      </c>
      <c r="D58" s="454" t="n">
        <v>0.322</v>
      </c>
      <c r="E58" s="453" t="n">
        <v>0.099</v>
      </c>
      <c r="F58" s="454" t="n">
        <f aca="false">SUM(B58:E58)</f>
        <v>72.566</v>
      </c>
      <c r="G58" s="455" t="n">
        <f aca="false">F58/$F$9</f>
        <v>0.0013750365995534</v>
      </c>
      <c r="H58" s="452" t="n">
        <v>40.211</v>
      </c>
      <c r="I58" s="453" t="n">
        <v>4.114</v>
      </c>
      <c r="J58" s="454" t="n">
        <v>0.545</v>
      </c>
      <c r="K58" s="453"/>
      <c r="L58" s="454" t="n">
        <f aca="false">SUM(H58:K58)</f>
        <v>44.87</v>
      </c>
      <c r="M58" s="456" t="n">
        <f aca="false">IF(ISERROR(F58/L58-1),"         /0",(F58/L58-1))</f>
        <v>0.617249832850457</v>
      </c>
      <c r="N58" s="452" t="n">
        <v>404.148</v>
      </c>
      <c r="O58" s="453" t="n">
        <v>0.972</v>
      </c>
      <c r="P58" s="454" t="n">
        <v>0.672</v>
      </c>
      <c r="Q58" s="453" t="n">
        <v>2.681</v>
      </c>
      <c r="R58" s="454" t="n">
        <f aca="false">SUM(N58:Q58)</f>
        <v>408.473</v>
      </c>
      <c r="S58" s="455" t="n">
        <f aca="false">R58/$R$9</f>
        <v>0.0016989922804126</v>
      </c>
      <c r="T58" s="452" t="n">
        <v>268.527</v>
      </c>
      <c r="U58" s="453" t="n">
        <v>8.808</v>
      </c>
      <c r="V58" s="454" t="n">
        <v>0.545</v>
      </c>
      <c r="W58" s="453" t="n">
        <v>0.17</v>
      </c>
      <c r="X58" s="454" t="n">
        <f aca="false">SUM(T58:W58)</f>
        <v>278.05</v>
      </c>
      <c r="Y58" s="457" t="n">
        <f aca="false">IF(ISERROR(R58/X58-1),"         /0",IF(R58/X58&gt;5,"  *  ",(R58/X58-1)))</f>
        <v>0.469063118144218</v>
      </c>
    </row>
    <row r="59" customFormat="false" ht="15.55" hidden="false" customHeight="false" outlineLevel="0" collapsed="false">
      <c r="A59" s="272" t="s">
        <v>175</v>
      </c>
    </row>
    <row r="60" customFormat="false" ht="14.85" hidden="false" customHeight="false" outlineLevel="0" collapsed="false">
      <c r="A60" s="272" t="s">
        <v>313</v>
      </c>
    </row>
    <row r="61" customFormat="false" ht="14.85" hidden="false" customHeight="false" outlineLevel="0" collapsed="false">
      <c r="A61" s="273" t="s">
        <v>14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Y3 M3 M5:M8 Y5:Y8">
    <cfRule type="cellIs" priority="2" operator="lessThan" aboveAverage="0" equalAverage="0" bottom="0" percent="0" rank="0" text="" dxfId="45">
      <formula>0</formula>
    </cfRule>
  </conditionalFormatting>
  <conditionalFormatting sqref="M53:M58 Y53:Y58 Y9:Y51 M9:M51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Y51:Y52 M51:M52">
    <cfRule type="cellIs" priority="5" operator="lessThan" aboveAverage="0" equalAverage="0" bottom="0" percent="0" rank="0" text="" dxfId="48">
      <formula>0</formula>
    </cfRule>
    <cfRule type="cellIs" priority="6" operator="greaterThanOrEqual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20.24"/>
    <col collapsed="false" customWidth="true" hidden="false" outlineLevel="0" max="2" min="2" style="273" width="8.61"/>
    <col collapsed="false" customWidth="true" hidden="false" outlineLevel="0" max="3" min="3" style="273" width="9.74"/>
    <col collapsed="false" customWidth="false" hidden="false" outlineLevel="0" max="4" min="4" style="273" width="7.99"/>
    <col collapsed="false" customWidth="true" hidden="false" outlineLevel="0" max="5" min="5" style="273" width="9.74"/>
    <col collapsed="false" customWidth="true" hidden="false" outlineLevel="0" max="6" min="6" style="273" width="9.37"/>
    <col collapsed="false" customWidth="true" hidden="false" outlineLevel="0" max="7" min="7" style="273" width="11.24"/>
    <col collapsed="false" customWidth="true" hidden="false" outlineLevel="0" max="8" min="8" style="273" width="9.24"/>
    <col collapsed="false" customWidth="true" hidden="false" outlineLevel="0" max="9" min="9" style="273" width="9.74"/>
    <col collapsed="false" customWidth="true" hidden="false" outlineLevel="0" max="10" min="10" style="273" width="8.61"/>
    <col collapsed="false" customWidth="true" hidden="false" outlineLevel="0" max="11" min="11" style="273" width="9.74"/>
    <col collapsed="false" customWidth="true" hidden="false" outlineLevel="0" max="12" min="12" style="273" width="9.24"/>
    <col collapsed="false" customWidth="true" hidden="false" outlineLevel="0" max="13" min="13" style="273" width="9.37"/>
    <col collapsed="false" customWidth="true" hidden="false" outlineLevel="0" max="14" min="14" style="273" width="9.74"/>
    <col collapsed="false" customWidth="true" hidden="false" outlineLevel="0" max="15" min="15" style="273" width="10.86"/>
    <col collapsed="false" customWidth="true" hidden="false" outlineLevel="0" max="16" min="16" style="273" width="9.61"/>
    <col collapsed="false" customWidth="true" hidden="false" outlineLevel="0" max="17" min="17" style="273" width="10.12"/>
    <col collapsed="false" customWidth="true" hidden="false" outlineLevel="0" max="18" min="18" style="273" width="10.61"/>
    <col collapsed="false" customWidth="true" hidden="false" outlineLevel="0" max="19" min="19" style="273" width="10.99"/>
    <col collapsed="false" customWidth="true" hidden="false" outlineLevel="0" max="20" min="20" style="273" width="10.37"/>
    <col collapsed="false" customWidth="true" hidden="false" outlineLevel="0" max="23" min="21" style="273" width="10.25"/>
    <col collapsed="false" customWidth="true" hidden="false" outlineLevel="0" max="24" min="24" style="273" width="10.37"/>
    <col collapsed="false" customWidth="true" hidden="false" outlineLevel="0" max="25" min="25" style="273" width="8.74"/>
    <col collapsed="false" customWidth="false" hidden="false" outlineLevel="0" max="257" min="26" style="273" width="7.99"/>
  </cols>
  <sheetData>
    <row r="1" customFormat="false" ht="19.1" hidden="false" customHeight="false" outlineLevel="0" collapsed="false">
      <c r="X1" s="274" t="s">
        <v>54</v>
      </c>
      <c r="Y1" s="274"/>
    </row>
    <row r="2" customFormat="false" ht="5.3" hidden="false" customHeight="true" outlineLevel="0" collapsed="false"/>
    <row r="3" customFormat="false" ht="24.7" hidden="false" customHeight="true" outlineLevel="0" collapsed="false">
      <c r="A3" s="402" t="s">
        <v>346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</row>
    <row r="4" customFormat="false" ht="21.2" hidden="false" customHeight="true" outlineLevel="0" collapsed="false">
      <c r="A4" s="403" t="s">
        <v>148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</row>
    <row r="5" s="406" customFormat="true" ht="18.35" hidden="false" customHeight="true" outlineLevel="0" collapsed="false">
      <c r="A5" s="277" t="s">
        <v>347</v>
      </c>
      <c r="B5" s="404" t="s">
        <v>107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5" t="s">
        <v>108</v>
      </c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</row>
    <row r="6" s="292" customFormat="true" ht="26.3" hidden="false" customHeight="true" outlineLevel="0" collapsed="false">
      <c r="A6" s="277"/>
      <c r="B6" s="506" t="s">
        <v>109</v>
      </c>
      <c r="C6" s="506"/>
      <c r="D6" s="506"/>
      <c r="E6" s="506"/>
      <c r="F6" s="506"/>
      <c r="G6" s="408" t="s">
        <v>110</v>
      </c>
      <c r="H6" s="506" t="s">
        <v>111</v>
      </c>
      <c r="I6" s="506"/>
      <c r="J6" s="506"/>
      <c r="K6" s="506"/>
      <c r="L6" s="506"/>
      <c r="M6" s="409" t="s">
        <v>112</v>
      </c>
      <c r="N6" s="506" t="s">
        <v>113</v>
      </c>
      <c r="O6" s="506"/>
      <c r="P6" s="506"/>
      <c r="Q6" s="506"/>
      <c r="R6" s="506"/>
      <c r="S6" s="408" t="s">
        <v>110</v>
      </c>
      <c r="T6" s="506" t="s">
        <v>114</v>
      </c>
      <c r="U6" s="506"/>
      <c r="V6" s="506"/>
      <c r="W6" s="506"/>
      <c r="X6" s="506"/>
      <c r="Y6" s="410" t="s">
        <v>112</v>
      </c>
    </row>
    <row r="7" s="292" customFormat="true" ht="26.3" hidden="false" customHeight="true" outlineLevel="0" collapsed="false">
      <c r="A7" s="277"/>
      <c r="B7" s="290" t="s">
        <v>75</v>
      </c>
      <c r="C7" s="290"/>
      <c r="D7" s="286" t="s">
        <v>76</v>
      </c>
      <c r="E7" s="286"/>
      <c r="F7" s="507" t="s">
        <v>77</v>
      </c>
      <c r="G7" s="408"/>
      <c r="H7" s="290" t="s">
        <v>75</v>
      </c>
      <c r="I7" s="290"/>
      <c r="J7" s="286" t="s">
        <v>76</v>
      </c>
      <c r="K7" s="286"/>
      <c r="L7" s="507" t="s">
        <v>77</v>
      </c>
      <c r="M7" s="409"/>
      <c r="N7" s="290" t="s">
        <v>75</v>
      </c>
      <c r="O7" s="290"/>
      <c r="P7" s="286" t="s">
        <v>76</v>
      </c>
      <c r="Q7" s="286"/>
      <c r="R7" s="507" t="s">
        <v>77</v>
      </c>
      <c r="S7" s="408"/>
      <c r="T7" s="290" t="s">
        <v>75</v>
      </c>
      <c r="U7" s="290"/>
      <c r="V7" s="286" t="s">
        <v>76</v>
      </c>
      <c r="W7" s="286"/>
      <c r="X7" s="507" t="s">
        <v>77</v>
      </c>
      <c r="Y7" s="410"/>
    </row>
    <row r="8" s="417" customFormat="true" ht="15.55" hidden="false" customHeight="true" outlineLevel="0" collapsed="false">
      <c r="A8" s="277"/>
      <c r="B8" s="414" t="s">
        <v>103</v>
      </c>
      <c r="C8" s="415" t="s">
        <v>104</v>
      </c>
      <c r="D8" s="416" t="s">
        <v>103</v>
      </c>
      <c r="E8" s="415" t="s">
        <v>104</v>
      </c>
      <c r="F8" s="507"/>
      <c r="G8" s="408"/>
      <c r="H8" s="414" t="s">
        <v>103</v>
      </c>
      <c r="I8" s="415" t="s">
        <v>104</v>
      </c>
      <c r="J8" s="416" t="s">
        <v>103</v>
      </c>
      <c r="K8" s="415" t="s">
        <v>104</v>
      </c>
      <c r="L8" s="507"/>
      <c r="M8" s="409"/>
      <c r="N8" s="414" t="s">
        <v>103</v>
      </c>
      <c r="O8" s="415" t="s">
        <v>104</v>
      </c>
      <c r="P8" s="416" t="s">
        <v>103</v>
      </c>
      <c r="Q8" s="415" t="s">
        <v>104</v>
      </c>
      <c r="R8" s="507"/>
      <c r="S8" s="408"/>
      <c r="T8" s="414" t="s">
        <v>103</v>
      </c>
      <c r="U8" s="415" t="s">
        <v>104</v>
      </c>
      <c r="V8" s="416" t="s">
        <v>103</v>
      </c>
      <c r="W8" s="415" t="s">
        <v>104</v>
      </c>
      <c r="X8" s="507"/>
      <c r="Y8" s="410"/>
    </row>
    <row r="9" s="307" customFormat="true" ht="18" hidden="false" customHeight="true" outlineLevel="0" collapsed="false">
      <c r="A9" s="524" t="s">
        <v>73</v>
      </c>
      <c r="B9" s="509" t="n">
        <f aca="false">B10+B14+B24+B32+B38+B43</f>
        <v>30724.054</v>
      </c>
      <c r="C9" s="510" t="n">
        <f aca="false">C10+C14+C24+C32+C38+C43</f>
        <v>17723.576</v>
      </c>
      <c r="D9" s="511" t="n">
        <f aca="false">D10+D14+D24+D32+D38+D43</f>
        <v>2706.586</v>
      </c>
      <c r="E9" s="510" t="n">
        <f aca="false">E10+E14+E24+E32+E38+E43</f>
        <v>1619.652</v>
      </c>
      <c r="F9" s="511" t="n">
        <f aca="false">SUM(B9:E9)</f>
        <v>52773.868</v>
      </c>
      <c r="G9" s="512" t="n">
        <f aca="false">F9/$F$9</f>
        <v>1</v>
      </c>
      <c r="H9" s="509" t="n">
        <f aca="false">H10+H14+H24+H32+H38+H43</f>
        <v>27322.521</v>
      </c>
      <c r="I9" s="510" t="n">
        <f aca="false">I10+I14+I24+I32+I38+I43</f>
        <v>16748.225</v>
      </c>
      <c r="J9" s="511" t="n">
        <f aca="false">J10+J14+J24+J32+J38+J43</f>
        <v>2335.556</v>
      </c>
      <c r="K9" s="510" t="n">
        <f aca="false">K10+K14+K24+K32+K38+K43</f>
        <v>1764.046</v>
      </c>
      <c r="L9" s="511" t="n">
        <f aca="false">SUM(H9:K9)</f>
        <v>48170.348</v>
      </c>
      <c r="M9" s="513" t="n">
        <f aca="false">IF(ISERROR(F9/L9-1),"         /0",(F9/L9-1))</f>
        <v>0.0955675055534164</v>
      </c>
      <c r="N9" s="509" t="n">
        <f aca="false">N10+N14+N24+N32+N38+N43</f>
        <v>137213.052</v>
      </c>
      <c r="O9" s="510" t="n">
        <f aca="false">O10+O14+O24+O32+O38+O43</f>
        <v>82836.589</v>
      </c>
      <c r="P9" s="511" t="n">
        <f aca="false">P10+P14+P24+P32+P38+P43</f>
        <v>12846.012</v>
      </c>
      <c r="Q9" s="510" t="n">
        <f aca="false">Q10+Q14+Q24+Q32+Q38+Q43</f>
        <v>7525.098</v>
      </c>
      <c r="R9" s="511" t="n">
        <f aca="false">SUM(N9:Q9)</f>
        <v>240420.751</v>
      </c>
      <c r="S9" s="512" t="n">
        <f aca="false">R9/$R$9</f>
        <v>1</v>
      </c>
      <c r="T9" s="509" t="n">
        <f aca="false">T10+T14+T24+T32+T38+T43</f>
        <v>127876.296</v>
      </c>
      <c r="U9" s="510" t="n">
        <f aca="false">U10+U14+U24+U32+U38+U43</f>
        <v>79325.853</v>
      </c>
      <c r="V9" s="511" t="n">
        <f aca="false">V10+V14+V24+V32+V38+V43</f>
        <v>20748.007</v>
      </c>
      <c r="W9" s="510" t="n">
        <f aca="false">W10+W14+W24+W32+W38+W43</f>
        <v>10725.972</v>
      </c>
      <c r="X9" s="511" t="n">
        <f aca="false">SUM(T9:W9)</f>
        <v>238676.128</v>
      </c>
      <c r="Y9" s="514" t="n">
        <f aca="false">IF(ISERROR(R9/X9-1),"         /0",(R9/X9-1))</f>
        <v>0.00730958313518415</v>
      </c>
    </row>
    <row r="10" s="476" customFormat="true" ht="19.45" hidden="false" customHeight="true" outlineLevel="0" collapsed="false">
      <c r="A10" s="467" t="s">
        <v>250</v>
      </c>
      <c r="B10" s="468" t="n">
        <f aca="false">SUM(B11:B13)</f>
        <v>20309.641</v>
      </c>
      <c r="C10" s="469" t="n">
        <f aca="false">SUM(C11:C13)</f>
        <v>8581.724</v>
      </c>
      <c r="D10" s="470" t="n">
        <f aca="false">SUM(D11:D13)</f>
        <v>2648.975</v>
      </c>
      <c r="E10" s="471" t="n">
        <f aca="false">SUM(E11:E13)</f>
        <v>1166.273</v>
      </c>
      <c r="F10" s="470" t="n">
        <f aca="false">SUM(B10:E10)</f>
        <v>32706.613</v>
      </c>
      <c r="G10" s="473" t="n">
        <f aca="false">F10/$F$9</f>
        <v>0.61975015740745</v>
      </c>
      <c r="H10" s="468" t="n">
        <f aca="false">SUM(H11:H13)</f>
        <v>18115.95</v>
      </c>
      <c r="I10" s="469" t="n">
        <f aca="false">SUM(I11:I13)</f>
        <v>8033.144</v>
      </c>
      <c r="J10" s="470" t="n">
        <f aca="false">SUM(J11:J13)</f>
        <v>2048.687</v>
      </c>
      <c r="K10" s="471" t="n">
        <f aca="false">SUM(K11:K13)</f>
        <v>1427.074</v>
      </c>
      <c r="L10" s="470" t="n">
        <f aca="false">SUM(H10:K10)</f>
        <v>29624.855</v>
      </c>
      <c r="M10" s="474" t="n">
        <f aca="false">IF(ISERROR(F10/L10-1),"         /0",(F10/L10-1))</f>
        <v>0.104026095655152</v>
      </c>
      <c r="N10" s="468" t="n">
        <f aca="false">SUM(N11:N13)</f>
        <v>89994.4309999999</v>
      </c>
      <c r="O10" s="469" t="n">
        <f aca="false">SUM(O11:O13)</f>
        <v>41377.601</v>
      </c>
      <c r="P10" s="470" t="n">
        <f aca="false">SUM(P11:P13)</f>
        <v>12582.444</v>
      </c>
      <c r="Q10" s="471" t="n">
        <f aca="false">SUM(Q11:Q13)</f>
        <v>5342.67</v>
      </c>
      <c r="R10" s="470" t="n">
        <f aca="false">SUM(N10:Q10)</f>
        <v>149297.146</v>
      </c>
      <c r="S10" s="473" t="n">
        <f aca="false">R10/$R$9</f>
        <v>0.620982778645426</v>
      </c>
      <c r="T10" s="468" t="n">
        <f aca="false">SUM(T11:T13)</f>
        <v>83589.27</v>
      </c>
      <c r="U10" s="469" t="n">
        <f aca="false">SUM(U11:U13)</f>
        <v>37189.918</v>
      </c>
      <c r="V10" s="470" t="n">
        <f aca="false">SUM(V11:V13)</f>
        <v>18592.48</v>
      </c>
      <c r="W10" s="471" t="n">
        <f aca="false">SUM(W11:W13)</f>
        <v>9250.045</v>
      </c>
      <c r="X10" s="470" t="n">
        <f aca="false">SUM(T10:W10)</f>
        <v>148621.713</v>
      </c>
      <c r="Y10" s="490" t="n">
        <f aca="false">IF(ISERROR(R10/X10-1),"         /0",IF(R10/X10&gt;5,"  *  ",(R10/X10-1)))</f>
        <v>0.00454464550546474</v>
      </c>
    </row>
    <row r="11" customFormat="false" ht="19.45" hidden="false" customHeight="true" outlineLevel="0" collapsed="false">
      <c r="A11" s="434" t="s">
        <v>317</v>
      </c>
      <c r="B11" s="435" t="n">
        <v>19919.798</v>
      </c>
      <c r="C11" s="436" t="n">
        <v>8006.064</v>
      </c>
      <c r="D11" s="437" t="n">
        <v>2438.12</v>
      </c>
      <c r="E11" s="477" t="n">
        <v>1166.273</v>
      </c>
      <c r="F11" s="437" t="n">
        <f aca="false">SUM(B11:E11)</f>
        <v>31530.255</v>
      </c>
      <c r="G11" s="438" t="n">
        <f aca="false">F11/$F$9</f>
        <v>0.597459617703216</v>
      </c>
      <c r="H11" s="435" t="n">
        <v>17864.911</v>
      </c>
      <c r="I11" s="436" t="n">
        <v>7653.178</v>
      </c>
      <c r="J11" s="437" t="n">
        <v>2048.687</v>
      </c>
      <c r="K11" s="477" t="n">
        <v>1427.074</v>
      </c>
      <c r="L11" s="437" t="n">
        <f aca="false">SUM(H11:K11)</f>
        <v>28993.85</v>
      </c>
      <c r="M11" s="439" t="n">
        <f aca="false">IF(ISERROR(F11/L11-1),"         /0",(F11/L11-1))</f>
        <v>0.0874807933406567</v>
      </c>
      <c r="N11" s="435" t="n">
        <v>88114.7459999999</v>
      </c>
      <c r="O11" s="436" t="n">
        <v>38755.754</v>
      </c>
      <c r="P11" s="437" t="n">
        <v>11745.107</v>
      </c>
      <c r="Q11" s="477" t="n">
        <v>5342.647</v>
      </c>
      <c r="R11" s="437" t="n">
        <f aca="false">SUM(N11:Q11)</f>
        <v>143958.254</v>
      </c>
      <c r="S11" s="438" t="n">
        <f aca="false">R11/$R$9</f>
        <v>0.598776326091753</v>
      </c>
      <c r="T11" s="435" t="n">
        <v>82533.695</v>
      </c>
      <c r="U11" s="436" t="n">
        <v>35727.489</v>
      </c>
      <c r="V11" s="437" t="n">
        <v>18592.48</v>
      </c>
      <c r="W11" s="477" t="n">
        <v>9250.045</v>
      </c>
      <c r="X11" s="437" t="n">
        <f aca="false">SUM(T11:W11)</f>
        <v>146103.709</v>
      </c>
      <c r="Y11" s="440" t="n">
        <f aca="false">IF(ISERROR(R11/X11-1),"         /0",IF(R11/X11&gt;5,"  *  ",(R11/X11-1)))</f>
        <v>-0.01468446636081</v>
      </c>
    </row>
    <row r="12" customFormat="false" ht="19.45" hidden="false" customHeight="true" outlineLevel="0" collapsed="false">
      <c r="A12" s="434" t="s">
        <v>348</v>
      </c>
      <c r="B12" s="435" t="n">
        <v>286.057</v>
      </c>
      <c r="C12" s="436" t="n">
        <v>499.703</v>
      </c>
      <c r="D12" s="437" t="n">
        <v>210.855</v>
      </c>
      <c r="E12" s="477" t="n">
        <v>0</v>
      </c>
      <c r="F12" s="437" t="n">
        <f aca="false">SUM(B12:E12)</f>
        <v>996.615</v>
      </c>
      <c r="G12" s="438" t="n">
        <f aca="false">F12/$F$9</f>
        <v>0.0188846305523787</v>
      </c>
      <c r="H12" s="435" t="n">
        <v>174.776</v>
      </c>
      <c r="I12" s="436" t="n">
        <v>318.612</v>
      </c>
      <c r="J12" s="437"/>
      <c r="K12" s="477"/>
      <c r="L12" s="437" t="n">
        <f aca="false">SUM(H12:K12)</f>
        <v>493.388</v>
      </c>
      <c r="M12" s="439" t="n">
        <f aca="false">IF(ISERROR(F12/L12-1),"         /0",(F12/L12-1))</f>
        <v>1.01994170916196</v>
      </c>
      <c r="N12" s="435" t="n">
        <v>1250.434</v>
      </c>
      <c r="O12" s="436" t="n">
        <v>2166.832</v>
      </c>
      <c r="P12" s="437" t="n">
        <v>837.337</v>
      </c>
      <c r="Q12" s="477" t="n">
        <v>0.023</v>
      </c>
      <c r="R12" s="437" t="n">
        <f aca="false">SUM(N12:Q12)</f>
        <v>4254.626</v>
      </c>
      <c r="S12" s="438" t="n">
        <f aca="false">R12/$R$9</f>
        <v>0.017696583935885</v>
      </c>
      <c r="T12" s="435" t="n">
        <v>596.567</v>
      </c>
      <c r="U12" s="436" t="n">
        <v>1151.605</v>
      </c>
      <c r="V12" s="437"/>
      <c r="W12" s="477"/>
      <c r="X12" s="437" t="n">
        <f aca="false">SUM(T12:W12)</f>
        <v>1748.172</v>
      </c>
      <c r="Y12" s="440" t="n">
        <f aca="false">IF(ISERROR(R12/X12-1),"         /0",IF(R12/X12&gt;5,"  *  ",(R12/X12-1)))</f>
        <v>1.43375709026343</v>
      </c>
    </row>
    <row r="13" customFormat="false" ht="19.45" hidden="false" customHeight="true" outlineLevel="0" collapsed="false">
      <c r="A13" s="480" t="s">
        <v>318</v>
      </c>
      <c r="B13" s="481" t="n">
        <v>103.786</v>
      </c>
      <c r="C13" s="482" t="n">
        <v>75.957</v>
      </c>
      <c r="D13" s="483" t="n">
        <v>0</v>
      </c>
      <c r="E13" s="484" t="n">
        <v>0</v>
      </c>
      <c r="F13" s="483" t="n">
        <f aca="false">SUM(B13:E13)</f>
        <v>179.743</v>
      </c>
      <c r="G13" s="486" t="n">
        <f aca="false">F13/$F$9</f>
        <v>0.00340590915185523</v>
      </c>
      <c r="H13" s="481" t="n">
        <v>76.263</v>
      </c>
      <c r="I13" s="482" t="n">
        <v>61.354</v>
      </c>
      <c r="J13" s="483"/>
      <c r="K13" s="484"/>
      <c r="L13" s="483" t="n">
        <f aca="false">SUM(H13:K13)</f>
        <v>137.617</v>
      </c>
      <c r="M13" s="525" t="n">
        <f aca="false">IF(ISERROR(F13/L13-1),"         /0",(F13/L13-1))</f>
        <v>0.306110436937297</v>
      </c>
      <c r="N13" s="481" t="n">
        <v>629.251</v>
      </c>
      <c r="O13" s="482" t="n">
        <v>455.015</v>
      </c>
      <c r="P13" s="483"/>
      <c r="Q13" s="484"/>
      <c r="R13" s="483" t="n">
        <f aca="false">SUM(N13:Q13)</f>
        <v>1084.266</v>
      </c>
      <c r="S13" s="486" t="n">
        <f aca="false">R13/$R$9</f>
        <v>0.00450986861778832</v>
      </c>
      <c r="T13" s="481" t="n">
        <v>459.008</v>
      </c>
      <c r="U13" s="482" t="n">
        <v>310.824</v>
      </c>
      <c r="V13" s="483"/>
      <c r="W13" s="484"/>
      <c r="X13" s="483" t="n">
        <f aca="false">SUM(T13:W13)</f>
        <v>769.832</v>
      </c>
      <c r="Y13" s="489" t="n">
        <f aca="false">IF(ISERROR(R13/X13-1),"         /0",IF(R13/X13&gt;5,"  *  ",(R13/X13-1)))</f>
        <v>0.408444959419717</v>
      </c>
    </row>
    <row r="14" s="476" customFormat="true" ht="19.45" hidden="false" customHeight="true" outlineLevel="0" collapsed="false">
      <c r="A14" s="467" t="s">
        <v>266</v>
      </c>
      <c r="B14" s="468" t="n">
        <f aca="false">SUM(B15:B23)</f>
        <v>3805.871</v>
      </c>
      <c r="C14" s="469" t="n">
        <f aca="false">SUM(C15:C23)</f>
        <v>5409.932</v>
      </c>
      <c r="D14" s="470" t="n">
        <f aca="false">SUM(D15:D23)</f>
        <v>0.001</v>
      </c>
      <c r="E14" s="471" t="n">
        <f aca="false">SUM(E15:E23)</f>
        <v>367.52</v>
      </c>
      <c r="F14" s="470" t="n">
        <f aca="false">SUM(B14:E14)</f>
        <v>9583.324</v>
      </c>
      <c r="G14" s="473" t="n">
        <f aca="false">F14/$F$9</f>
        <v>0.181592222878187</v>
      </c>
      <c r="H14" s="468" t="n">
        <f aca="false">SUM(H15:H23)</f>
        <v>3127.639</v>
      </c>
      <c r="I14" s="469" t="n">
        <f aca="false">SUM(I15:I23)</f>
        <v>5011.037</v>
      </c>
      <c r="J14" s="470" t="n">
        <f aca="false">SUM(J15:J23)</f>
        <v>0.245</v>
      </c>
      <c r="K14" s="471" t="n">
        <f aca="false">SUM(K15:K23)</f>
        <v>277.868</v>
      </c>
      <c r="L14" s="470" t="n">
        <f aca="false">SUM(H14:K14)</f>
        <v>8416.789</v>
      </c>
      <c r="M14" s="474" t="n">
        <f aca="false">IF(ISERROR(F14/L14-1),"         /0",(F14/L14-1))</f>
        <v>0.138596203373994</v>
      </c>
      <c r="N14" s="468" t="n">
        <f aca="false">SUM(N15:N23)</f>
        <v>16855.264</v>
      </c>
      <c r="O14" s="469" t="n">
        <f aca="false">SUM(O15:O23)</f>
        <v>25054.062</v>
      </c>
      <c r="P14" s="470" t="n">
        <f aca="false">SUM(P15:P23)</f>
        <v>0.192</v>
      </c>
      <c r="Q14" s="471" t="n">
        <f aca="false">SUM(Q15:Q23)</f>
        <v>1563.483</v>
      </c>
      <c r="R14" s="470" t="n">
        <f aca="false">SUM(N14:Q14)</f>
        <v>43473.001</v>
      </c>
      <c r="S14" s="473" t="n">
        <f aca="false">R14/$R$9</f>
        <v>0.180820502469856</v>
      </c>
      <c r="T14" s="468" t="n">
        <f aca="false">SUM(T15:T23)</f>
        <v>14559.485</v>
      </c>
      <c r="U14" s="469" t="n">
        <f aca="false">SUM(U15:U23)</f>
        <v>24817.345</v>
      </c>
      <c r="V14" s="470" t="n">
        <f aca="false">SUM(V15:V23)</f>
        <v>11.784</v>
      </c>
      <c r="W14" s="471" t="n">
        <f aca="false">SUM(W15:W23)</f>
        <v>1266.055</v>
      </c>
      <c r="X14" s="470" t="n">
        <f aca="false">SUM(T14:W14)</f>
        <v>40654.669</v>
      </c>
      <c r="Y14" s="490" t="n">
        <f aca="false">IF(ISERROR(R14/X14-1),"         /0",IF(R14/X14&gt;5,"  *  ",(R14/X14-1)))</f>
        <v>0.0693236980972589</v>
      </c>
    </row>
    <row r="15" customFormat="false" ht="19.45" hidden="false" customHeight="true" outlineLevel="0" collapsed="false">
      <c r="A15" s="441" t="s">
        <v>319</v>
      </c>
      <c r="B15" s="442" t="n">
        <v>814.042</v>
      </c>
      <c r="C15" s="443" t="n">
        <v>2630.293</v>
      </c>
      <c r="D15" s="444" t="n">
        <v>0</v>
      </c>
      <c r="E15" s="491" t="n">
        <v>45.769</v>
      </c>
      <c r="F15" s="437" t="n">
        <f aca="false">SUM(B15:E15)</f>
        <v>3490.104</v>
      </c>
      <c r="G15" s="438" t="n">
        <f aca="false">F15/$F$9</f>
        <v>0.0661331854621685</v>
      </c>
      <c r="H15" s="435" t="n">
        <v>945.967</v>
      </c>
      <c r="I15" s="443" t="n">
        <v>2589.905</v>
      </c>
      <c r="J15" s="444" t="n">
        <v>0</v>
      </c>
      <c r="K15" s="443"/>
      <c r="L15" s="437" t="n">
        <f aca="false">SUM(H15:K15)</f>
        <v>3535.872</v>
      </c>
      <c r="M15" s="446" t="n">
        <f aca="false">IF(ISERROR(F15/L15-1),"         /0",(F15/L15-1))</f>
        <v>-0.0129439074717638</v>
      </c>
      <c r="N15" s="442" t="n">
        <v>3463.342</v>
      </c>
      <c r="O15" s="443" t="n">
        <v>11883.1</v>
      </c>
      <c r="P15" s="444" t="n">
        <v>0</v>
      </c>
      <c r="Q15" s="443" t="n">
        <v>536.664</v>
      </c>
      <c r="R15" s="444" t="n">
        <f aca="false">SUM(N15:Q15)</f>
        <v>15883.106</v>
      </c>
      <c r="S15" s="445" t="n">
        <f aca="false">R15/$R$9</f>
        <v>0.0660637899762654</v>
      </c>
      <c r="T15" s="447" t="n">
        <v>4909.953</v>
      </c>
      <c r="U15" s="443" t="n">
        <v>11850.324</v>
      </c>
      <c r="V15" s="444" t="n">
        <v>0.04</v>
      </c>
      <c r="W15" s="491" t="n">
        <v>0.07</v>
      </c>
      <c r="X15" s="444" t="n">
        <f aca="false">SUM(T15:W15)</f>
        <v>16760.387</v>
      </c>
      <c r="Y15" s="448" t="n">
        <f aca="false">IF(ISERROR(R15/X15-1),"         /0",IF(R15/X15&gt;5,"  *  ",(R15/X15-1)))</f>
        <v>-0.0523425264583692</v>
      </c>
    </row>
    <row r="16" customFormat="false" ht="19.45" hidden="false" customHeight="true" outlineLevel="0" collapsed="false">
      <c r="A16" s="441" t="s">
        <v>322</v>
      </c>
      <c r="B16" s="442" t="n">
        <v>541.077</v>
      </c>
      <c r="C16" s="443" t="n">
        <v>1004.618</v>
      </c>
      <c r="D16" s="444" t="n">
        <v>0.001</v>
      </c>
      <c r="E16" s="491" t="n">
        <v>118.282</v>
      </c>
      <c r="F16" s="444" t="n">
        <f aca="false">SUM(B16:E16)</f>
        <v>1663.978</v>
      </c>
      <c r="G16" s="445" t="n">
        <f aca="false">F16/$F$9</f>
        <v>0.0315303399781119</v>
      </c>
      <c r="H16" s="442" t="n">
        <v>363.56</v>
      </c>
      <c r="I16" s="443" t="n">
        <v>998.524</v>
      </c>
      <c r="J16" s="444" t="n">
        <v>0</v>
      </c>
      <c r="K16" s="443" t="n">
        <v>126.857</v>
      </c>
      <c r="L16" s="444" t="n">
        <f aca="false">SUM(H16:K16)</f>
        <v>1488.941</v>
      </c>
      <c r="M16" s="446" t="n">
        <f aca="false">IF(ISERROR(F16/L16-1),"         /0",(F16/L16-1))</f>
        <v>0.117558049647367</v>
      </c>
      <c r="N16" s="442" t="n">
        <v>1928.574</v>
      </c>
      <c r="O16" s="443" t="n">
        <v>4866.208</v>
      </c>
      <c r="P16" s="444" t="n">
        <v>0.101</v>
      </c>
      <c r="Q16" s="443" t="n">
        <v>272.146</v>
      </c>
      <c r="R16" s="444" t="n">
        <f aca="false">SUM(N16:Q16)</f>
        <v>7067.029</v>
      </c>
      <c r="S16" s="445" t="n">
        <f aca="false">R16/$R$9</f>
        <v>0.029394421948212</v>
      </c>
      <c r="T16" s="447" t="n">
        <v>1612.177</v>
      </c>
      <c r="U16" s="443" t="n">
        <v>5276.016</v>
      </c>
      <c r="V16" s="444" t="n">
        <v>0</v>
      </c>
      <c r="W16" s="443" t="n">
        <v>588.471</v>
      </c>
      <c r="X16" s="444" t="n">
        <f aca="false">SUM(T16:W16)</f>
        <v>7476.664</v>
      </c>
      <c r="Y16" s="448" t="n">
        <f aca="false">IF(ISERROR(R16/X16-1),"         /0",IF(R16/X16&gt;5,"  *  ",(R16/X16-1)))</f>
        <v>-0.0547884725059196</v>
      </c>
    </row>
    <row r="17" customFormat="false" ht="19.45" hidden="false" customHeight="true" outlineLevel="0" collapsed="false">
      <c r="A17" s="441" t="s">
        <v>320</v>
      </c>
      <c r="B17" s="442" t="n">
        <v>712.759</v>
      </c>
      <c r="C17" s="443" t="n">
        <v>564.866</v>
      </c>
      <c r="D17" s="444" t="n">
        <v>0</v>
      </c>
      <c r="E17" s="491" t="n">
        <v>0</v>
      </c>
      <c r="F17" s="444" t="n">
        <f aca="false">SUM(B17:E17)</f>
        <v>1277.625</v>
      </c>
      <c r="G17" s="445" t="n">
        <f aca="false">F17/$F$9</f>
        <v>0.0242094250131523</v>
      </c>
      <c r="H17" s="442" t="n">
        <v>566.34</v>
      </c>
      <c r="I17" s="443" t="n">
        <v>500.363</v>
      </c>
      <c r="J17" s="444" t="n">
        <v>0.095</v>
      </c>
      <c r="K17" s="443" t="n">
        <v>0.355</v>
      </c>
      <c r="L17" s="444" t="n">
        <f aca="false">SUM(H17:K17)</f>
        <v>1067.153</v>
      </c>
      <c r="M17" s="446" t="n">
        <f aca="false">IF(ISERROR(F17/L17-1),"         /0",(F17/L17-1))</f>
        <v>0.197227576551816</v>
      </c>
      <c r="N17" s="442" t="n">
        <v>3586.252</v>
      </c>
      <c r="O17" s="443" t="n">
        <v>2365.374</v>
      </c>
      <c r="P17" s="444" t="n">
        <v>0</v>
      </c>
      <c r="Q17" s="443" t="n">
        <v>27.154</v>
      </c>
      <c r="R17" s="444" t="n">
        <f aca="false">SUM(N17:Q17)</f>
        <v>5978.78</v>
      </c>
      <c r="S17" s="445" t="n">
        <f aca="false">R17/$R$9</f>
        <v>0.0248679865408124</v>
      </c>
      <c r="T17" s="447" t="n">
        <v>2421.864</v>
      </c>
      <c r="U17" s="443" t="n">
        <v>3070.81</v>
      </c>
      <c r="V17" s="444" t="n">
        <v>0.253</v>
      </c>
      <c r="W17" s="443" t="n">
        <v>79.683</v>
      </c>
      <c r="X17" s="444" t="n">
        <f aca="false">SUM(T17:W17)</f>
        <v>5572.61</v>
      </c>
      <c r="Y17" s="448" t="n">
        <f aca="false">IF(ISERROR(R17/X17-1),"         /0",IF(R17/X17&gt;5,"  *  ",(R17/X17-1)))</f>
        <v>0.0728868519419088</v>
      </c>
    </row>
    <row r="18" customFormat="false" ht="19.45" hidden="false" customHeight="true" outlineLevel="0" collapsed="false">
      <c r="A18" s="441" t="s">
        <v>321</v>
      </c>
      <c r="B18" s="442" t="n">
        <v>722.104</v>
      </c>
      <c r="C18" s="443" t="n">
        <v>258.806</v>
      </c>
      <c r="D18" s="444" t="n">
        <v>0</v>
      </c>
      <c r="E18" s="491" t="n">
        <v>203.469</v>
      </c>
      <c r="F18" s="444" t="n">
        <f aca="false">SUM(B18:E18)</f>
        <v>1184.379</v>
      </c>
      <c r="G18" s="445" t="n">
        <f aca="false">F18/$F$9</f>
        <v>0.0224425278056177</v>
      </c>
      <c r="H18" s="442" t="n">
        <v>643.944</v>
      </c>
      <c r="I18" s="443" t="n">
        <v>109.238</v>
      </c>
      <c r="J18" s="444" t="n">
        <v>0.15</v>
      </c>
      <c r="K18" s="443" t="n">
        <v>49.905</v>
      </c>
      <c r="L18" s="444" t="n">
        <f aca="false">SUM(H18:K18)</f>
        <v>803.237</v>
      </c>
      <c r="M18" s="446" t="n">
        <f aca="false">IF(ISERROR(F18/L18-1),"         /0",(F18/L18-1))</f>
        <v>0.474507523931293</v>
      </c>
      <c r="N18" s="442" t="n">
        <v>3819.833</v>
      </c>
      <c r="O18" s="443" t="n">
        <v>1347.171</v>
      </c>
      <c r="P18" s="444" t="n">
        <v>0.091</v>
      </c>
      <c r="Q18" s="443" t="n">
        <v>581.336</v>
      </c>
      <c r="R18" s="444" t="n">
        <f aca="false">SUM(N18:Q18)</f>
        <v>5748.431</v>
      </c>
      <c r="S18" s="445" t="n">
        <f aca="false">R18/$R$9</f>
        <v>0.0239098787275646</v>
      </c>
      <c r="T18" s="447" t="n">
        <v>2108.994</v>
      </c>
      <c r="U18" s="443" t="n">
        <v>290.034</v>
      </c>
      <c r="V18" s="444" t="n">
        <v>0.15</v>
      </c>
      <c r="W18" s="443" t="n">
        <v>168.941</v>
      </c>
      <c r="X18" s="444" t="n">
        <f aca="false">SUM(T18:W18)</f>
        <v>2568.119</v>
      </c>
      <c r="Y18" s="448" t="n">
        <f aca="false">IF(ISERROR(R18/X18-1),"         /0",IF(R18/X18&gt;5,"  *  ",(R18/X18-1)))</f>
        <v>1.23838186626087</v>
      </c>
    </row>
    <row r="19" customFormat="false" ht="19.45" hidden="false" customHeight="true" outlineLevel="0" collapsed="false">
      <c r="A19" s="441" t="s">
        <v>323</v>
      </c>
      <c r="B19" s="442" t="n">
        <v>441.882</v>
      </c>
      <c r="C19" s="443" t="n">
        <v>451.9</v>
      </c>
      <c r="D19" s="444" t="n">
        <v>0</v>
      </c>
      <c r="E19" s="491" t="n">
        <v>0</v>
      </c>
      <c r="F19" s="444" t="n">
        <f aca="false">SUM(B19:E19)</f>
        <v>893.782</v>
      </c>
      <c r="G19" s="445" t="n">
        <f aca="false">F19/$F$9</f>
        <v>0.0169360714662795</v>
      </c>
      <c r="H19" s="442" t="n">
        <v>238.512</v>
      </c>
      <c r="I19" s="443" t="n">
        <v>297.298</v>
      </c>
      <c r="J19" s="444" t="n">
        <v>0</v>
      </c>
      <c r="K19" s="443" t="n">
        <v>0</v>
      </c>
      <c r="L19" s="444" t="n">
        <f aca="false">SUM(H19:K19)</f>
        <v>535.81</v>
      </c>
      <c r="M19" s="446" t="n">
        <f aca="false">IF(ISERROR(F19/L19-1),"         /0",(F19/L19-1))</f>
        <v>0.668095033687315</v>
      </c>
      <c r="N19" s="442" t="n">
        <v>1676.348</v>
      </c>
      <c r="O19" s="443" t="n">
        <v>2140.095</v>
      </c>
      <c r="P19" s="444" t="n">
        <v>0</v>
      </c>
      <c r="Q19" s="443" t="n">
        <v>30.838</v>
      </c>
      <c r="R19" s="444" t="n">
        <f aca="false">SUM(N19:Q19)</f>
        <v>3847.281</v>
      </c>
      <c r="S19" s="445" t="n">
        <f aca="false">R19/$R$9</f>
        <v>0.0160022834301853</v>
      </c>
      <c r="T19" s="447" t="n">
        <v>895.221</v>
      </c>
      <c r="U19" s="443" t="n">
        <v>1470.599</v>
      </c>
      <c r="V19" s="444" t="n">
        <v>0</v>
      </c>
      <c r="W19" s="443" t="n">
        <v>25.033</v>
      </c>
      <c r="X19" s="444" t="n">
        <f aca="false">SUM(T19:W19)</f>
        <v>2390.853</v>
      </c>
      <c r="Y19" s="448" t="n">
        <f aca="false">IF(ISERROR(R19/X19-1),"         /0",IF(R19/X19&gt;5,"  *  ",(R19/X19-1)))</f>
        <v>0.609166686534053</v>
      </c>
    </row>
    <row r="20" customFormat="false" ht="19.45" hidden="false" customHeight="true" outlineLevel="0" collapsed="false">
      <c r="A20" s="441" t="s">
        <v>324</v>
      </c>
      <c r="B20" s="442" t="n">
        <v>260.813</v>
      </c>
      <c r="C20" s="443" t="n">
        <v>368.912</v>
      </c>
      <c r="D20" s="444" t="n">
        <v>0</v>
      </c>
      <c r="E20" s="491" t="n">
        <v>0</v>
      </c>
      <c r="F20" s="444" t="n">
        <f aca="false">SUM(B20:E20)</f>
        <v>629.725</v>
      </c>
      <c r="G20" s="445" t="n">
        <f aca="false">F20/$F$9</f>
        <v>0.0119325155396986</v>
      </c>
      <c r="H20" s="442" t="n">
        <v>222.557</v>
      </c>
      <c r="I20" s="443" t="n">
        <v>413.972</v>
      </c>
      <c r="J20" s="444" t="n">
        <v>0</v>
      </c>
      <c r="K20" s="443" t="n">
        <v>100.751</v>
      </c>
      <c r="L20" s="444" t="n">
        <f aca="false">SUM(H20:K20)</f>
        <v>737.28</v>
      </c>
      <c r="M20" s="446" t="n">
        <f aca="false">IF(ISERROR(F20/L20-1),"         /0",(F20/L20-1))</f>
        <v>-0.145880805121528</v>
      </c>
      <c r="N20" s="442" t="n">
        <v>960.711</v>
      </c>
      <c r="O20" s="443" t="n">
        <v>1784.266</v>
      </c>
      <c r="P20" s="444" t="n">
        <v>0</v>
      </c>
      <c r="Q20" s="443" t="n">
        <v>115.322</v>
      </c>
      <c r="R20" s="444" t="n">
        <f aca="false">SUM(N20:Q20)</f>
        <v>2860.299</v>
      </c>
      <c r="S20" s="445" t="n">
        <f aca="false">R20/$R$9</f>
        <v>0.0118970554251367</v>
      </c>
      <c r="T20" s="447" t="n">
        <v>2084.562</v>
      </c>
      <c r="U20" s="443" t="n">
        <v>2213.493</v>
      </c>
      <c r="V20" s="444" t="n">
        <v>11.084</v>
      </c>
      <c r="W20" s="443" t="n">
        <v>399.279</v>
      </c>
      <c r="X20" s="444" t="n">
        <f aca="false">SUM(T20:W20)</f>
        <v>4708.418</v>
      </c>
      <c r="Y20" s="448" t="n">
        <f aca="false">IF(ISERROR(R20/X20-1),"         /0",IF(R20/X20&gt;5,"  *  ",(R20/X20-1)))</f>
        <v>-0.392513791256426</v>
      </c>
    </row>
    <row r="21" customFormat="false" ht="19.45" hidden="false" customHeight="true" outlineLevel="0" collapsed="false">
      <c r="A21" s="441" t="s">
        <v>349</v>
      </c>
      <c r="B21" s="442" t="n">
        <v>301.843</v>
      </c>
      <c r="C21" s="443" t="n">
        <v>0</v>
      </c>
      <c r="D21" s="444" t="n">
        <v>0</v>
      </c>
      <c r="E21" s="491" t="n">
        <v>0</v>
      </c>
      <c r="F21" s="444" t="n">
        <f aca="false">SUM(B21:E21)</f>
        <v>301.843</v>
      </c>
      <c r="G21" s="445" t="n">
        <f aca="false">F21/$F$9</f>
        <v>0.00571955423089322</v>
      </c>
      <c r="H21" s="442" t="n">
        <v>97.459</v>
      </c>
      <c r="I21" s="443" t="n">
        <v>13.439</v>
      </c>
      <c r="J21" s="444"/>
      <c r="K21" s="443"/>
      <c r="L21" s="444" t="n">
        <f aca="false">SUM(H21:K21)</f>
        <v>110.898</v>
      </c>
      <c r="M21" s="446" t="n">
        <f aca="false">IF(ISERROR(F21/L21-1),"         /0",(F21/L21-1))</f>
        <v>1.7218074266443</v>
      </c>
      <c r="N21" s="442" t="n">
        <v>1322.802</v>
      </c>
      <c r="O21" s="443" t="n">
        <v>0</v>
      </c>
      <c r="P21" s="444"/>
      <c r="Q21" s="443"/>
      <c r="R21" s="444" t="n">
        <f aca="false">SUM(N21:Q21)</f>
        <v>1322.802</v>
      </c>
      <c r="S21" s="445" t="n">
        <f aca="false">R21/$R$9</f>
        <v>0.00550202923207739</v>
      </c>
      <c r="T21" s="447" t="n">
        <v>306.146</v>
      </c>
      <c r="U21" s="443" t="n">
        <v>284.298</v>
      </c>
      <c r="V21" s="444"/>
      <c r="W21" s="443" t="n">
        <v>4.263</v>
      </c>
      <c r="X21" s="444" t="n">
        <f aca="false">SUM(T21:W21)</f>
        <v>594.707</v>
      </c>
      <c r="Y21" s="448" t="n">
        <f aca="false">IF(ISERROR(R21/X21-1),"         /0",IF(R21/X21&gt;5,"  *  ",(R21/X21-1)))</f>
        <v>1.22429196226041</v>
      </c>
    </row>
    <row r="22" customFormat="false" ht="19.25" hidden="false" customHeight="true" outlineLevel="0" collapsed="false">
      <c r="A22" s="441" t="s">
        <v>350</v>
      </c>
      <c r="B22" s="442" t="n">
        <v>0</v>
      </c>
      <c r="C22" s="443" t="n">
        <v>117.884</v>
      </c>
      <c r="D22" s="444" t="n">
        <v>0</v>
      </c>
      <c r="E22" s="443" t="n">
        <v>0</v>
      </c>
      <c r="F22" s="444" t="n">
        <f aca="false">SUM(B22:E22)</f>
        <v>117.884</v>
      </c>
      <c r="G22" s="445" t="n">
        <f aca="false">F22/$F$9</f>
        <v>0.00223375705567005</v>
      </c>
      <c r="H22" s="442" t="n">
        <v>14.681</v>
      </c>
      <c r="I22" s="443" t="n">
        <v>88.298</v>
      </c>
      <c r="J22" s="444"/>
      <c r="K22" s="443"/>
      <c r="L22" s="444" t="n">
        <f aca="false">SUM(H22:K22)</f>
        <v>102.979</v>
      </c>
      <c r="M22" s="446" t="s">
        <v>167</v>
      </c>
      <c r="N22" s="442" t="n">
        <v>39.267</v>
      </c>
      <c r="O22" s="443" t="n">
        <v>644.541</v>
      </c>
      <c r="P22" s="444"/>
      <c r="Q22" s="443" t="n">
        <v>0.023</v>
      </c>
      <c r="R22" s="444" t="n">
        <f aca="false">SUM(N22:Q22)</f>
        <v>683.831</v>
      </c>
      <c r="S22" s="445" t="n">
        <f aca="false">R22/$R$9</f>
        <v>0.00284430939157993</v>
      </c>
      <c r="T22" s="447" t="n">
        <v>70.816</v>
      </c>
      <c r="U22" s="443" t="n">
        <v>341.29</v>
      </c>
      <c r="V22" s="444"/>
      <c r="W22" s="443"/>
      <c r="X22" s="444" t="n">
        <f aca="false">SUM(T22:W22)</f>
        <v>412.106</v>
      </c>
      <c r="Y22" s="448" t="n">
        <f aca="false">IF(ISERROR(R22/X22-1),"         /0",IF(R22/X22&gt;5,"  *  ",(R22/X22-1)))</f>
        <v>0.65935705862084</v>
      </c>
    </row>
    <row r="23" customFormat="false" ht="19.45" hidden="false" customHeight="true" outlineLevel="0" collapsed="false">
      <c r="A23" s="441" t="s">
        <v>312</v>
      </c>
      <c r="B23" s="442" t="n">
        <v>11.351</v>
      </c>
      <c r="C23" s="443" t="n">
        <v>12.653</v>
      </c>
      <c r="D23" s="444" t="n">
        <v>0</v>
      </c>
      <c r="E23" s="443" t="n">
        <v>0</v>
      </c>
      <c r="F23" s="444" t="n">
        <f aca="false">SUM(B23:E23)</f>
        <v>24.004</v>
      </c>
      <c r="G23" s="445" t="n">
        <f aca="false">F23/$F$9</f>
        <v>0.000454846326594822</v>
      </c>
      <c r="H23" s="442" t="n">
        <v>34.619</v>
      </c>
      <c r="I23" s="443" t="n">
        <v>0</v>
      </c>
      <c r="J23" s="444" t="n">
        <v>0</v>
      </c>
      <c r="K23" s="443"/>
      <c r="L23" s="444" t="n">
        <f aca="false">SUM(H23:K23)</f>
        <v>34.619</v>
      </c>
      <c r="M23" s="446" t="s">
        <v>167</v>
      </c>
      <c r="N23" s="442" t="n">
        <v>58.135</v>
      </c>
      <c r="O23" s="443" t="n">
        <v>23.307</v>
      </c>
      <c r="P23" s="444"/>
      <c r="Q23" s="443"/>
      <c r="R23" s="444" t="n">
        <f aca="false">SUM(N23:Q23)</f>
        <v>81.442</v>
      </c>
      <c r="S23" s="445" t="n">
        <f aca="false">R23/$R$9</f>
        <v>0.000338747798021811</v>
      </c>
      <c r="T23" s="447" t="n">
        <v>149.752</v>
      </c>
      <c r="U23" s="443" t="n">
        <v>20.481</v>
      </c>
      <c r="V23" s="444" t="n">
        <v>0.257</v>
      </c>
      <c r="W23" s="443" t="n">
        <v>0.315</v>
      </c>
      <c r="X23" s="444" t="n">
        <f aca="false">SUM(T23:W23)</f>
        <v>170.805</v>
      </c>
      <c r="Y23" s="448" t="n">
        <f aca="false">IF(ISERROR(R23/X23-1),"         /0",IF(R23/X23&gt;5,"  *  ",(R23/X23-1)))</f>
        <v>-0.523187260326103</v>
      </c>
    </row>
    <row r="24" s="476" customFormat="true" ht="19.45" hidden="false" customHeight="true" outlineLevel="0" collapsed="false">
      <c r="A24" s="467" t="s">
        <v>283</v>
      </c>
      <c r="B24" s="468" t="n">
        <f aca="false">SUM(B25:B31)</f>
        <v>3137.156</v>
      </c>
      <c r="C24" s="469" t="n">
        <f aca="false">SUM(C25:C31)</f>
        <v>1425.298</v>
      </c>
      <c r="D24" s="470" t="n">
        <f aca="false">SUM(D25:D31)</f>
        <v>0</v>
      </c>
      <c r="E24" s="469" t="n">
        <f aca="false">SUM(E25:E31)</f>
        <v>26.969</v>
      </c>
      <c r="F24" s="470" t="n">
        <f aca="false">SUM(B24:E24)</f>
        <v>4589.423</v>
      </c>
      <c r="G24" s="473" t="n">
        <f aca="false">F24/$F$9</f>
        <v>0.0869639307090396</v>
      </c>
      <c r="H24" s="468" t="n">
        <f aca="false">SUM(H25:H31)</f>
        <v>2610.877</v>
      </c>
      <c r="I24" s="469" t="n">
        <f aca="false">SUM(I25:I31)</f>
        <v>1159.85</v>
      </c>
      <c r="J24" s="470" t="n">
        <f aca="false">SUM(J25:J31)</f>
        <v>256.478</v>
      </c>
      <c r="K24" s="469" t="n">
        <f aca="false">SUM(K25:K31)</f>
        <v>21.603</v>
      </c>
      <c r="L24" s="470" t="n">
        <f aca="false">SUM(H24:K24)</f>
        <v>4048.808</v>
      </c>
      <c r="M24" s="474" t="n">
        <f aca="false">IF(ISERROR(F24/L24-1),"         /0",(F24/L24-1))</f>
        <v>0.133524484243264</v>
      </c>
      <c r="N24" s="468" t="n">
        <f aca="false">SUM(N25:N31)</f>
        <v>13970.553</v>
      </c>
      <c r="O24" s="469" t="n">
        <f aca="false">SUM(O25:O31)</f>
        <v>6391.886</v>
      </c>
      <c r="P24" s="470" t="n">
        <f aca="false">SUM(P25:P31)</f>
        <v>152.912</v>
      </c>
      <c r="Q24" s="469" t="n">
        <f aca="false">SUM(Q25:Q31)</f>
        <v>153.772</v>
      </c>
      <c r="R24" s="470" t="n">
        <f aca="false">SUM(N24:Q24)</f>
        <v>20669.123</v>
      </c>
      <c r="S24" s="473" t="n">
        <f aca="false">R24/$R$9</f>
        <v>0.0859706282175286</v>
      </c>
      <c r="T24" s="468" t="n">
        <f aca="false">SUM(T25:T31)</f>
        <v>12542.4</v>
      </c>
      <c r="U24" s="469" t="n">
        <f aca="false">SUM(U25:U31)</f>
        <v>5916.589</v>
      </c>
      <c r="V24" s="470" t="n">
        <f aca="false">SUM(V25:V31)</f>
        <v>1380.524</v>
      </c>
      <c r="W24" s="469" t="n">
        <f aca="false">SUM(W25:W31)</f>
        <v>112.895</v>
      </c>
      <c r="X24" s="470" t="n">
        <f aca="false">SUM(T24:W24)</f>
        <v>19952.408</v>
      </c>
      <c r="Y24" s="490" t="n">
        <f aca="false">IF(ISERROR(R24/X24-1),"         /0",IF(R24/X24&gt;5,"  *  ",(R24/X24-1)))</f>
        <v>0.0359212281545163</v>
      </c>
    </row>
    <row r="25" customFormat="false" ht="19.45" hidden="false" customHeight="true" outlineLevel="0" collapsed="false">
      <c r="A25" s="441" t="s">
        <v>351</v>
      </c>
      <c r="B25" s="442" t="n">
        <v>2235.683</v>
      </c>
      <c r="C25" s="443" t="n">
        <v>3.455</v>
      </c>
      <c r="D25" s="444" t="n">
        <v>0</v>
      </c>
      <c r="E25" s="443" t="n">
        <v>0</v>
      </c>
      <c r="F25" s="444" t="n">
        <f aca="false">SUM(B25:E25)</f>
        <v>2239.138</v>
      </c>
      <c r="G25" s="445" t="n">
        <f aca="false">F25/$F$9</f>
        <v>0.0424289157656589</v>
      </c>
      <c r="H25" s="442" t="n">
        <v>1514.593</v>
      </c>
      <c r="I25" s="443" t="n">
        <v>15.51</v>
      </c>
      <c r="J25" s="444"/>
      <c r="K25" s="443"/>
      <c r="L25" s="444" t="n">
        <f aca="false">SUM(H25:K25)</f>
        <v>1530.103</v>
      </c>
      <c r="M25" s="446" t="n">
        <f aca="false">IF(ISERROR(F25/L25-1),"         /0",(F25/L25-1))</f>
        <v>0.463390373066388</v>
      </c>
      <c r="N25" s="442" t="n">
        <v>8477.034</v>
      </c>
      <c r="O25" s="443" t="n">
        <v>72.332</v>
      </c>
      <c r="P25" s="444"/>
      <c r="Q25" s="443"/>
      <c r="R25" s="444" t="n">
        <f aca="false">SUM(N25:Q25)</f>
        <v>8549.366</v>
      </c>
      <c r="S25" s="445" t="n">
        <f aca="false">R25/$R$9</f>
        <v>0.0355600170303104</v>
      </c>
      <c r="T25" s="442" t="n">
        <v>6602.256</v>
      </c>
      <c r="U25" s="443" t="n">
        <v>370.913</v>
      </c>
      <c r="V25" s="444"/>
      <c r="W25" s="443"/>
      <c r="X25" s="437" t="n">
        <f aca="false">SUM(T25:W25)</f>
        <v>6973.169</v>
      </c>
      <c r="Y25" s="448" t="n">
        <f aca="false">IF(ISERROR(R25/X25-1),"         /0",IF(R25/X25&gt;5,"  *  ",(R25/X25-1)))</f>
        <v>0.22603740135941</v>
      </c>
    </row>
    <row r="26" customFormat="false" ht="19.45" hidden="false" customHeight="true" outlineLevel="0" collapsed="false">
      <c r="A26" s="441" t="s">
        <v>352</v>
      </c>
      <c r="B26" s="442" t="n">
        <v>267.38</v>
      </c>
      <c r="C26" s="443" t="n">
        <v>826.242</v>
      </c>
      <c r="D26" s="444" t="n">
        <v>0</v>
      </c>
      <c r="E26" s="443" t="n">
        <v>0</v>
      </c>
      <c r="F26" s="444" t="n">
        <f aca="false">SUM(B26:E26)</f>
        <v>1093.622</v>
      </c>
      <c r="G26" s="445" t="n">
        <f aca="false">F26/$F$9</f>
        <v>0.0207227940919548</v>
      </c>
      <c r="H26" s="442" t="n">
        <v>431.524</v>
      </c>
      <c r="I26" s="443" t="n">
        <v>586.669</v>
      </c>
      <c r="J26" s="444" t="n">
        <v>0</v>
      </c>
      <c r="K26" s="443"/>
      <c r="L26" s="444" t="n">
        <f aca="false">SUM(H26:K26)</f>
        <v>1018.193</v>
      </c>
      <c r="M26" s="446" t="n">
        <f aca="false">IF(ISERROR(F26/L26-1),"         /0",(F26/L26-1))</f>
        <v>0.0740812400006679</v>
      </c>
      <c r="N26" s="442" t="n">
        <v>1646.006</v>
      </c>
      <c r="O26" s="443" t="n">
        <v>3731.1</v>
      </c>
      <c r="P26" s="444" t="n">
        <v>0</v>
      </c>
      <c r="Q26" s="443"/>
      <c r="R26" s="444" t="n">
        <f aca="false">SUM(N26:Q26)</f>
        <v>5377.106</v>
      </c>
      <c r="S26" s="445" t="n">
        <f aca="false">R26/$R$9</f>
        <v>0.0223653989001973</v>
      </c>
      <c r="T26" s="442" t="n">
        <v>2683.712</v>
      </c>
      <c r="U26" s="443" t="n">
        <v>2958.192</v>
      </c>
      <c r="V26" s="444" t="n">
        <v>0</v>
      </c>
      <c r="W26" s="443" t="n">
        <v>0</v>
      </c>
      <c r="X26" s="437" t="n">
        <f aca="false">SUM(T26:W26)</f>
        <v>5641.904</v>
      </c>
      <c r="Y26" s="448" t="n">
        <f aca="false">IF(ISERROR(R26/X26-1),"         /0",IF(R26/X26&gt;5,"  *  ",(R26/X26-1)))</f>
        <v>-0.0469341555616684</v>
      </c>
    </row>
    <row r="27" customFormat="false" ht="19.45" hidden="false" customHeight="true" outlineLevel="0" collapsed="false">
      <c r="A27" s="441" t="s">
        <v>353</v>
      </c>
      <c r="B27" s="442" t="n">
        <v>268.883</v>
      </c>
      <c r="C27" s="443" t="n">
        <v>194.115</v>
      </c>
      <c r="D27" s="444" t="n">
        <v>0</v>
      </c>
      <c r="E27" s="443" t="n">
        <v>0</v>
      </c>
      <c r="F27" s="444" t="n">
        <f aca="false">SUM(B27:E27)</f>
        <v>462.998</v>
      </c>
      <c r="G27" s="445" t="n">
        <f aca="false">F27/$F$9</f>
        <v>0.00877324360609687</v>
      </c>
      <c r="H27" s="442" t="n">
        <v>249.784</v>
      </c>
      <c r="I27" s="443" t="n">
        <v>83.619</v>
      </c>
      <c r="J27" s="444"/>
      <c r="K27" s="443"/>
      <c r="L27" s="444" t="n">
        <f aca="false">SUM(H27:K27)</f>
        <v>333.403</v>
      </c>
      <c r="M27" s="446" t="n">
        <f aca="false">IF(ISERROR(F27/L27-1),"         /0",(F27/L27-1))</f>
        <v>0.388703760913969</v>
      </c>
      <c r="N27" s="442" t="n">
        <v>1638.533</v>
      </c>
      <c r="O27" s="443" t="n">
        <v>758.09</v>
      </c>
      <c r="P27" s="444" t="n">
        <v>152.362</v>
      </c>
      <c r="Q27" s="443" t="n">
        <v>12.477</v>
      </c>
      <c r="R27" s="444" t="n">
        <f aca="false">SUM(N27:Q27)</f>
        <v>2561.462</v>
      </c>
      <c r="S27" s="445" t="n">
        <f aca="false">R27/$R$9</f>
        <v>0.0106540803543202</v>
      </c>
      <c r="T27" s="442" t="n">
        <v>1318.719</v>
      </c>
      <c r="U27" s="443" t="n">
        <v>395.951</v>
      </c>
      <c r="V27" s="444"/>
      <c r="W27" s="443"/>
      <c r="X27" s="437" t="n">
        <f aca="false">SUM(T27:W27)</f>
        <v>1714.67</v>
      </c>
      <c r="Y27" s="448" t="n">
        <f aca="false">IF(ISERROR(R27/X27-1),"         /0",IF(R27/X27&gt;5,"  *  ",(R27/X27-1)))</f>
        <v>0.493851295001371</v>
      </c>
    </row>
    <row r="28" customFormat="false" ht="19.45" hidden="false" customHeight="true" outlineLevel="0" collapsed="false">
      <c r="A28" s="441" t="s">
        <v>329</v>
      </c>
      <c r="B28" s="442" t="n">
        <v>278.135</v>
      </c>
      <c r="C28" s="443" t="n">
        <v>0</v>
      </c>
      <c r="D28" s="444" t="n">
        <v>0</v>
      </c>
      <c r="E28" s="443" t="n">
        <v>0</v>
      </c>
      <c r="F28" s="444" t="n">
        <f aca="false">SUM(B28:E28)</f>
        <v>278.135</v>
      </c>
      <c r="G28" s="445" t="n">
        <f aca="false">F28/$F$9</f>
        <v>0.00527031674085364</v>
      </c>
      <c r="H28" s="442" t="n">
        <v>315.821</v>
      </c>
      <c r="I28" s="443"/>
      <c r="J28" s="444"/>
      <c r="K28" s="443"/>
      <c r="L28" s="444" t="n">
        <f aca="false">SUM(H28:K28)</f>
        <v>315.821</v>
      </c>
      <c r="M28" s="446" t="n">
        <f aca="false">IF(ISERROR(F28/L28-1),"         /0",(F28/L28-1))</f>
        <v>-0.11932708717913</v>
      </c>
      <c r="N28" s="442" t="n">
        <v>1746.69</v>
      </c>
      <c r="O28" s="443" t="n">
        <v>0</v>
      </c>
      <c r="P28" s="444"/>
      <c r="Q28" s="443"/>
      <c r="R28" s="444" t="n">
        <f aca="false">SUM(N28:Q28)</f>
        <v>1746.69</v>
      </c>
      <c r="S28" s="445" t="n">
        <f aca="false">R28/$R$9</f>
        <v>0.00726513827419165</v>
      </c>
      <c r="T28" s="442" t="n">
        <v>1400.612</v>
      </c>
      <c r="U28" s="443"/>
      <c r="V28" s="444"/>
      <c r="W28" s="443"/>
      <c r="X28" s="437" t="n">
        <f aca="false">SUM(T28:W28)</f>
        <v>1400.612</v>
      </c>
      <c r="Y28" s="448" t="n">
        <f aca="false">IF(ISERROR(R28/X28-1),"         /0",IF(R28/X28&gt;5,"  *  ",(R28/X28-1)))</f>
        <v>0.247090557556268</v>
      </c>
    </row>
    <row r="29" customFormat="false" ht="19.45" hidden="false" customHeight="true" outlineLevel="0" collapsed="false">
      <c r="A29" s="441" t="s">
        <v>327</v>
      </c>
      <c r="B29" s="442" t="n">
        <v>53.057</v>
      </c>
      <c r="C29" s="443" t="n">
        <v>214.461</v>
      </c>
      <c r="D29" s="444" t="n">
        <v>0</v>
      </c>
      <c r="E29" s="443" t="n">
        <v>0</v>
      </c>
      <c r="F29" s="444" t="n">
        <f aca="false">SUM(B29:E29)</f>
        <v>267.518</v>
      </c>
      <c r="G29" s="445" t="n">
        <f aca="false">F29/$F$9</f>
        <v>0.00506913762697856</v>
      </c>
      <c r="H29" s="442" t="n">
        <v>23.187</v>
      </c>
      <c r="I29" s="443" t="n">
        <v>273.807</v>
      </c>
      <c r="J29" s="444"/>
      <c r="K29" s="443"/>
      <c r="L29" s="444" t="n">
        <f aca="false">SUM(H29:K29)</f>
        <v>296.994</v>
      </c>
      <c r="M29" s="446" t="n">
        <f aca="false">IF(ISERROR(F29/L29-1),"         /0",(F29/L29-1))</f>
        <v>-0.0992477962517763</v>
      </c>
      <c r="N29" s="442" t="n">
        <v>200.117</v>
      </c>
      <c r="O29" s="443" t="n">
        <v>1004.64</v>
      </c>
      <c r="P29" s="444"/>
      <c r="Q29" s="443"/>
      <c r="R29" s="444" t="n">
        <f aca="false">SUM(N29:Q29)</f>
        <v>1204.757</v>
      </c>
      <c r="S29" s="445" t="n">
        <f aca="false">R29/$R$9</f>
        <v>0.00501103584024659</v>
      </c>
      <c r="T29" s="442" t="n">
        <v>161.728</v>
      </c>
      <c r="U29" s="443" t="n">
        <v>1277.83</v>
      </c>
      <c r="V29" s="444"/>
      <c r="W29" s="443"/>
      <c r="X29" s="437" t="n">
        <f aca="false">SUM(T29:W29)</f>
        <v>1439.558</v>
      </c>
      <c r="Y29" s="448" t="n">
        <f aca="false">IF(ISERROR(R29/X29-1),"         /0",IF(R29/X29&gt;5,"  *  ",(R29/X29-1)))</f>
        <v>-0.163106314577113</v>
      </c>
    </row>
    <row r="30" customFormat="false" ht="19.45" hidden="false" customHeight="true" outlineLevel="0" collapsed="false">
      <c r="A30" s="441" t="s">
        <v>328</v>
      </c>
      <c r="B30" s="442" t="n">
        <v>27.067</v>
      </c>
      <c r="C30" s="443" t="n">
        <v>187.025</v>
      </c>
      <c r="D30" s="444" t="n">
        <v>0</v>
      </c>
      <c r="E30" s="443" t="n">
        <v>26.969</v>
      </c>
      <c r="F30" s="444" t="n">
        <f aca="false">SUM(B30:E30)</f>
        <v>241.061</v>
      </c>
      <c r="G30" s="445" t="n">
        <f aca="false">F30/$F$9</f>
        <v>0.00456780996230938</v>
      </c>
      <c r="H30" s="442" t="n">
        <v>64.963</v>
      </c>
      <c r="I30" s="443" t="n">
        <v>200.245</v>
      </c>
      <c r="J30" s="444" t="n">
        <v>256.478</v>
      </c>
      <c r="K30" s="443" t="n">
        <v>21.603</v>
      </c>
      <c r="L30" s="444" t="n">
        <f aca="false">SUM(H30:K30)</f>
        <v>543.289</v>
      </c>
      <c r="M30" s="446" t="n">
        <f aca="false">IF(ISERROR(F30/L30-1),"         /0",(F30/L30-1))</f>
        <v>-0.556293243559137</v>
      </c>
      <c r="N30" s="442" t="n">
        <v>208.632</v>
      </c>
      <c r="O30" s="443" t="n">
        <v>825.724</v>
      </c>
      <c r="P30" s="444"/>
      <c r="Q30" s="443" t="n">
        <v>141.25</v>
      </c>
      <c r="R30" s="444" t="n">
        <f aca="false">SUM(N30:Q30)</f>
        <v>1175.606</v>
      </c>
      <c r="S30" s="445" t="n">
        <f aca="false">R30/$R$9</f>
        <v>0.00488978590704095</v>
      </c>
      <c r="T30" s="442" t="n">
        <v>330.713</v>
      </c>
      <c r="U30" s="443" t="n">
        <v>913.703</v>
      </c>
      <c r="V30" s="444" t="n">
        <v>1380.434</v>
      </c>
      <c r="W30" s="443" t="n">
        <v>112.815</v>
      </c>
      <c r="X30" s="437" t="n">
        <f aca="false">SUM(T30:W30)</f>
        <v>2737.665</v>
      </c>
      <c r="Y30" s="448" t="n">
        <f aca="false">IF(ISERROR(R30/X30-1),"         /0",IF(R30/X30&gt;5,"  *  ",(R30/X30-1)))</f>
        <v>-0.570580768647734</v>
      </c>
    </row>
    <row r="31" customFormat="false" ht="19.45" hidden="false" customHeight="true" outlineLevel="0" collapsed="false">
      <c r="A31" s="441" t="s">
        <v>312</v>
      </c>
      <c r="B31" s="442" t="n">
        <v>6.951</v>
      </c>
      <c r="C31" s="443" t="n">
        <v>0</v>
      </c>
      <c r="D31" s="444" t="n">
        <v>0</v>
      </c>
      <c r="E31" s="443" t="n">
        <v>0</v>
      </c>
      <c r="F31" s="444" t="n">
        <f aca="false">SUM(B31:E31)</f>
        <v>6.951</v>
      </c>
      <c r="G31" s="445" t="n">
        <f aca="false">F31/$F$9</f>
        <v>0.000131712915187494</v>
      </c>
      <c r="H31" s="442" t="n">
        <v>11.005</v>
      </c>
      <c r="I31" s="443" t="n">
        <v>0</v>
      </c>
      <c r="J31" s="444"/>
      <c r="K31" s="443"/>
      <c r="L31" s="444" t="n">
        <f aca="false">SUM(H31:K31)</f>
        <v>11.005</v>
      </c>
      <c r="M31" s="446" t="n">
        <f aca="false">IF(ISERROR(F31/L31-1),"         /0",(F31/L31-1))</f>
        <v>-0.368378009995457</v>
      </c>
      <c r="N31" s="442" t="n">
        <v>53.541</v>
      </c>
      <c r="O31" s="443" t="n">
        <v>0</v>
      </c>
      <c r="P31" s="444" t="n">
        <v>0.55</v>
      </c>
      <c r="Q31" s="443" t="n">
        <v>0.045</v>
      </c>
      <c r="R31" s="444" t="n">
        <f aca="false">SUM(N31:Q31)</f>
        <v>54.136</v>
      </c>
      <c r="S31" s="445" t="n">
        <f aca="false">R31/$R$9</f>
        <v>0.00022517191122159</v>
      </c>
      <c r="T31" s="442" t="n">
        <v>44.66</v>
      </c>
      <c r="U31" s="443" t="n">
        <v>0</v>
      </c>
      <c r="V31" s="444" t="n">
        <v>0.09</v>
      </c>
      <c r="W31" s="443" t="n">
        <v>0.08</v>
      </c>
      <c r="X31" s="437" t="n">
        <f aca="false">SUM(T31:W31)</f>
        <v>44.83</v>
      </c>
      <c r="Y31" s="448" t="n">
        <f aca="false">IF(ISERROR(R31/X31-1),"         /0",IF(R31/X31&gt;5,"  *  ",(R31/X31-1)))</f>
        <v>0.207584207004238</v>
      </c>
    </row>
    <row r="32" s="476" customFormat="true" ht="19.45" hidden="false" customHeight="true" outlineLevel="0" collapsed="false">
      <c r="A32" s="467" t="s">
        <v>294</v>
      </c>
      <c r="B32" s="468" t="n">
        <f aca="false">SUM(B33:B37)</f>
        <v>2837.832</v>
      </c>
      <c r="C32" s="469" t="n">
        <f aca="false">SUM(C33:C37)</f>
        <v>2119.175</v>
      </c>
      <c r="D32" s="470" t="n">
        <f aca="false">SUM(D33:D37)</f>
        <v>1.568</v>
      </c>
      <c r="E32" s="469" t="n">
        <f aca="false">SUM(E33:E37)</f>
        <v>58.791</v>
      </c>
      <c r="F32" s="470" t="n">
        <f aca="false">SUM(B32:E32)</f>
        <v>5017.366</v>
      </c>
      <c r="G32" s="473" t="n">
        <f aca="false">F32/$F$9</f>
        <v>0.0950729251075551</v>
      </c>
      <c r="H32" s="468" t="n">
        <f aca="false">SUM(H33:H37)</f>
        <v>2804.983</v>
      </c>
      <c r="I32" s="469" t="n">
        <f aca="false">SUM(I33:I37)</f>
        <v>2391.644</v>
      </c>
      <c r="J32" s="470" t="n">
        <f aca="false">SUM(J33:J37)</f>
        <v>0.047</v>
      </c>
      <c r="K32" s="469" t="n">
        <f aca="false">SUM(K33:K37)</f>
        <v>34.158</v>
      </c>
      <c r="L32" s="470" t="n">
        <f aca="false">SUM(H32:K32)</f>
        <v>5230.832</v>
      </c>
      <c r="M32" s="474" t="n">
        <f aca="false">IF(ISERROR(F32/L32-1),"         /0",(F32/L32-1))</f>
        <v>-0.0408091867603471</v>
      </c>
      <c r="N32" s="468" t="n">
        <f aca="false">SUM(N33:N37)</f>
        <v>13008.386</v>
      </c>
      <c r="O32" s="469" t="n">
        <f aca="false">SUM(O33:O37)</f>
        <v>8940.327</v>
      </c>
      <c r="P32" s="470" t="n">
        <f aca="false">SUM(P33:P37)</f>
        <v>6.758</v>
      </c>
      <c r="Q32" s="469" t="n">
        <f aca="false">SUM(Q33:Q37)</f>
        <v>462.432</v>
      </c>
      <c r="R32" s="470" t="n">
        <f aca="false">SUM(N32:Q32)</f>
        <v>22417.903</v>
      </c>
      <c r="S32" s="473" t="n">
        <f aca="false">R32/$R$9</f>
        <v>0.0932444595849383</v>
      </c>
      <c r="T32" s="468" t="n">
        <f aca="false">SUM(T33:T37)</f>
        <v>13443.313</v>
      </c>
      <c r="U32" s="469" t="n">
        <f aca="false">SUM(U33:U37)</f>
        <v>10636.058</v>
      </c>
      <c r="V32" s="470" t="n">
        <f aca="false">SUM(V33:V37)</f>
        <v>612.599</v>
      </c>
      <c r="W32" s="469" t="n">
        <f aca="false">SUM(W33:W37)</f>
        <v>54.357</v>
      </c>
      <c r="X32" s="470" t="n">
        <f aca="false">SUM(T32:W32)</f>
        <v>24746.327</v>
      </c>
      <c r="Y32" s="490" t="n">
        <f aca="false">IF(ISERROR(R32/X32-1),"         /0",IF(R32/X32&gt;5,"  *  ",(R32/X32-1)))</f>
        <v>-0.0940917009623286</v>
      </c>
    </row>
    <row r="33" s="450" customFormat="true" ht="19.45" hidden="false" customHeight="true" outlineLevel="0" collapsed="false">
      <c r="A33" s="434" t="s">
        <v>330</v>
      </c>
      <c r="B33" s="435" t="n">
        <v>1617.199</v>
      </c>
      <c r="C33" s="436" t="n">
        <v>1439.697</v>
      </c>
      <c r="D33" s="437" t="n">
        <v>0.002</v>
      </c>
      <c r="E33" s="436" t="n">
        <v>57.425</v>
      </c>
      <c r="F33" s="437" t="n">
        <f aca="false">SUM(B33:E33)</f>
        <v>3114.323</v>
      </c>
      <c r="G33" s="438" t="n">
        <f aca="false">F33/$F$9</f>
        <v>0.0590125969163375</v>
      </c>
      <c r="H33" s="435" t="n">
        <v>1611.632</v>
      </c>
      <c r="I33" s="436" t="n">
        <v>1508.636</v>
      </c>
      <c r="J33" s="437" t="n">
        <v>0.045</v>
      </c>
      <c r="K33" s="436" t="n">
        <v>0.44</v>
      </c>
      <c r="L33" s="437" t="n">
        <f aca="false">SUM(H33:K33)</f>
        <v>3120.753</v>
      </c>
      <c r="M33" s="439" t="n">
        <f aca="false">IF(ISERROR(F33/L33-1),"         /0",(F33/L33-1))</f>
        <v>-0.00206040016624187</v>
      </c>
      <c r="N33" s="435" t="n">
        <v>6793.692</v>
      </c>
      <c r="O33" s="436" t="n">
        <v>5840.556</v>
      </c>
      <c r="P33" s="437" t="n">
        <v>0.102</v>
      </c>
      <c r="Q33" s="436" t="n">
        <v>446.323</v>
      </c>
      <c r="R33" s="437" t="n">
        <f aca="false">SUM(N33:Q33)</f>
        <v>13080.673</v>
      </c>
      <c r="S33" s="438" t="n">
        <f aca="false">R33/$R$9</f>
        <v>0.0544074209301509</v>
      </c>
      <c r="T33" s="449" t="n">
        <v>7612.887</v>
      </c>
      <c r="U33" s="436" t="n">
        <v>6051.336</v>
      </c>
      <c r="V33" s="437" t="n">
        <v>610.392</v>
      </c>
      <c r="W33" s="436" t="n">
        <v>0.51</v>
      </c>
      <c r="X33" s="437" t="n">
        <f aca="false">SUM(T33:W33)</f>
        <v>14275.125</v>
      </c>
      <c r="Y33" s="440" t="n">
        <f aca="false">IF(ISERROR(R33/X33-1),"         /0",IF(R33/X33&gt;5,"  *  ",(R33/X33-1)))</f>
        <v>-0.0836736631027749</v>
      </c>
    </row>
    <row r="34" s="450" customFormat="true" ht="19.45" hidden="false" customHeight="true" outlineLevel="0" collapsed="false">
      <c r="A34" s="434" t="s">
        <v>331</v>
      </c>
      <c r="B34" s="435" t="n">
        <v>979.473</v>
      </c>
      <c r="C34" s="436" t="n">
        <v>629.108</v>
      </c>
      <c r="D34" s="437" t="n">
        <v>0</v>
      </c>
      <c r="E34" s="436" t="n">
        <v>0</v>
      </c>
      <c r="F34" s="437" t="n">
        <f aca="false">SUM(B34:E34)</f>
        <v>1608.581</v>
      </c>
      <c r="G34" s="438" t="n">
        <f aca="false">F34/$F$9</f>
        <v>0.0304806348475348</v>
      </c>
      <c r="H34" s="435" t="n">
        <v>1054.566</v>
      </c>
      <c r="I34" s="436" t="n">
        <v>669.532</v>
      </c>
      <c r="J34" s="437" t="n">
        <v>0.002</v>
      </c>
      <c r="K34" s="436" t="n">
        <v>0</v>
      </c>
      <c r="L34" s="437" t="n">
        <f aca="false">SUM(H34:K34)</f>
        <v>1724.1</v>
      </c>
      <c r="M34" s="439" t="n">
        <f aca="false">IF(ISERROR(F34/L34-1),"         /0",(F34/L34-1))</f>
        <v>-0.0670024940548692</v>
      </c>
      <c r="N34" s="435" t="n">
        <v>4922.029</v>
      </c>
      <c r="O34" s="436" t="n">
        <v>2889.597</v>
      </c>
      <c r="P34" s="437" t="n">
        <v>0.22</v>
      </c>
      <c r="Q34" s="436" t="n">
        <v>0</v>
      </c>
      <c r="R34" s="437" t="n">
        <f aca="false">SUM(N34:Q34)</f>
        <v>7811.846</v>
      </c>
      <c r="S34" s="438" t="n">
        <f aca="false">R34/$R$9</f>
        <v>0.0324923949680201</v>
      </c>
      <c r="T34" s="449" t="n">
        <v>4937.542</v>
      </c>
      <c r="U34" s="436" t="n">
        <v>3498.231</v>
      </c>
      <c r="V34" s="437" t="n">
        <v>0.625</v>
      </c>
      <c r="W34" s="436" t="n">
        <v>0</v>
      </c>
      <c r="X34" s="437" t="n">
        <f aca="false">SUM(T34:W34)</f>
        <v>8436.398</v>
      </c>
      <c r="Y34" s="440" t="n">
        <f aca="false">IF(ISERROR(R34/X34-1),"         /0",IF(R34/X34&gt;5,"  *  ",(R34/X34-1)))</f>
        <v>-0.0740306467286157</v>
      </c>
    </row>
    <row r="35" s="450" customFormat="true" ht="19.45" hidden="false" customHeight="true" outlineLevel="0" collapsed="false">
      <c r="A35" s="434" t="s">
        <v>333</v>
      </c>
      <c r="B35" s="435" t="n">
        <v>170.722</v>
      </c>
      <c r="C35" s="436" t="n">
        <v>30.895</v>
      </c>
      <c r="D35" s="437" t="n">
        <v>1.17</v>
      </c>
      <c r="E35" s="436" t="n">
        <v>0.97</v>
      </c>
      <c r="F35" s="437" t="n">
        <f aca="false">SUM(B35:E35)</f>
        <v>203.757</v>
      </c>
      <c r="G35" s="438" t="n">
        <f aca="false">F35/$F$9</f>
        <v>0.00386094496617152</v>
      </c>
      <c r="H35" s="435" t="n">
        <v>69.68</v>
      </c>
      <c r="I35" s="436" t="n">
        <v>207.916</v>
      </c>
      <c r="J35" s="437" t="n">
        <v>0</v>
      </c>
      <c r="K35" s="436" t="n">
        <v>0</v>
      </c>
      <c r="L35" s="437" t="n">
        <f aca="false">SUM(H35:K35)</f>
        <v>277.596</v>
      </c>
      <c r="M35" s="439" t="n">
        <f aca="false">IF(ISERROR(F35/L35-1),"         /0",(F35/L35-1))</f>
        <v>-0.26599446677906</v>
      </c>
      <c r="N35" s="435" t="n">
        <v>964.364</v>
      </c>
      <c r="O35" s="436" t="n">
        <v>153.285</v>
      </c>
      <c r="P35" s="437" t="n">
        <v>1.87</v>
      </c>
      <c r="Q35" s="436" t="n">
        <v>3.818</v>
      </c>
      <c r="R35" s="437" t="n">
        <f aca="false">SUM(N35:Q35)</f>
        <v>1123.337</v>
      </c>
      <c r="S35" s="438" t="n">
        <f aca="false">R35/$R$9</f>
        <v>0.00467237954846918</v>
      </c>
      <c r="T35" s="449" t="n">
        <v>569.055</v>
      </c>
      <c r="U35" s="436" t="n">
        <v>1074.666</v>
      </c>
      <c r="V35" s="437" t="n">
        <v>0</v>
      </c>
      <c r="W35" s="436" t="n">
        <v>5.098</v>
      </c>
      <c r="X35" s="437" t="n">
        <f aca="false">SUM(T35:W35)</f>
        <v>1648.819</v>
      </c>
      <c r="Y35" s="440" t="n">
        <f aca="false">IF(ISERROR(R35/X35-1),"         /0",IF(R35/X35&gt;5,"  *  ",(R35/X35-1)))</f>
        <v>-0.318702052802642</v>
      </c>
    </row>
    <row r="36" s="450" customFormat="true" ht="19.45" hidden="false" customHeight="true" outlineLevel="0" collapsed="false">
      <c r="A36" s="434" t="s">
        <v>332</v>
      </c>
      <c r="B36" s="435" t="n">
        <v>48.346</v>
      </c>
      <c r="C36" s="436" t="n">
        <v>19.475</v>
      </c>
      <c r="D36" s="437" t="n">
        <v>0</v>
      </c>
      <c r="E36" s="436" t="n">
        <v>0</v>
      </c>
      <c r="F36" s="437" t="n">
        <f aca="false">SUM(B36:E36)</f>
        <v>67.821</v>
      </c>
      <c r="G36" s="438" t="n">
        <f aca="false">F36/$F$9</f>
        <v>0.00128512467572019</v>
      </c>
      <c r="H36" s="435" t="n">
        <v>10.009</v>
      </c>
      <c r="I36" s="436" t="n">
        <v>1.065</v>
      </c>
      <c r="J36" s="437"/>
      <c r="K36" s="436"/>
      <c r="L36" s="437" t="n">
        <f aca="false">SUM(H36:K36)</f>
        <v>11.074</v>
      </c>
      <c r="M36" s="439" t="n">
        <f aca="false">IF(ISERROR(F36/L36-1),"         /0",(F36/L36-1))</f>
        <v>5.12434531334658</v>
      </c>
      <c r="N36" s="435" t="n">
        <v>218.7</v>
      </c>
      <c r="O36" s="436" t="n">
        <v>50.129</v>
      </c>
      <c r="P36" s="437" t="n">
        <v>0</v>
      </c>
      <c r="Q36" s="436" t="n">
        <v>0</v>
      </c>
      <c r="R36" s="437" t="n">
        <f aca="false">SUM(N36:Q36)</f>
        <v>268.829</v>
      </c>
      <c r="S36" s="438" t="n">
        <f aca="false">R36/$R$9</f>
        <v>0.00111816055345406</v>
      </c>
      <c r="T36" s="449" t="n">
        <v>69.366</v>
      </c>
      <c r="U36" s="436" t="n">
        <v>4.746</v>
      </c>
      <c r="V36" s="437" t="n">
        <v>0</v>
      </c>
      <c r="W36" s="436" t="n">
        <v>0</v>
      </c>
      <c r="X36" s="437" t="n">
        <f aca="false">SUM(T36:W36)</f>
        <v>74.112</v>
      </c>
      <c r="Y36" s="440" t="n">
        <f aca="false">IF(ISERROR(R36/X36-1),"         /0",IF(R36/X36&gt;5,"  *  ",(R36/X36-1)))</f>
        <v>2.62733430483592</v>
      </c>
    </row>
    <row r="37" s="450" customFormat="true" ht="19.45" hidden="false" customHeight="true" outlineLevel="0" collapsed="false">
      <c r="A37" s="434" t="s">
        <v>312</v>
      </c>
      <c r="B37" s="435" t="n">
        <v>22.092</v>
      </c>
      <c r="C37" s="436" t="n">
        <v>0</v>
      </c>
      <c r="D37" s="437" t="n">
        <v>0.396</v>
      </c>
      <c r="E37" s="436" t="n">
        <v>0.396</v>
      </c>
      <c r="F37" s="437" t="n">
        <f aca="false">SUM(B37:E37)</f>
        <v>22.884</v>
      </c>
      <c r="G37" s="438" t="n">
        <f aca="false">F37/$F$9</f>
        <v>0.000433623701791197</v>
      </c>
      <c r="H37" s="435" t="n">
        <v>59.096</v>
      </c>
      <c r="I37" s="436" t="n">
        <v>4.495</v>
      </c>
      <c r="J37" s="437" t="n">
        <v>0</v>
      </c>
      <c r="K37" s="436" t="n">
        <v>33.718</v>
      </c>
      <c r="L37" s="437" t="n">
        <f aca="false">SUM(H37:K37)</f>
        <v>97.309</v>
      </c>
      <c r="M37" s="439" t="n">
        <f aca="false">IF(ISERROR(F37/L37-1),"         /0",(F37/L37-1))</f>
        <v>-0.76483161886362</v>
      </c>
      <c r="N37" s="435" t="n">
        <v>109.601</v>
      </c>
      <c r="O37" s="436" t="n">
        <v>6.76</v>
      </c>
      <c r="P37" s="437" t="n">
        <v>4.566</v>
      </c>
      <c r="Q37" s="436" t="n">
        <v>12.291</v>
      </c>
      <c r="R37" s="437" t="n">
        <f aca="false">SUM(N37:Q37)</f>
        <v>133.218</v>
      </c>
      <c r="S37" s="438" t="n">
        <f aca="false">R37/$R$9</f>
        <v>0.000554103584844056</v>
      </c>
      <c r="T37" s="449" t="n">
        <v>254.463</v>
      </c>
      <c r="U37" s="436" t="n">
        <v>7.079</v>
      </c>
      <c r="V37" s="437" t="n">
        <v>1.582</v>
      </c>
      <c r="W37" s="436" t="n">
        <v>48.749</v>
      </c>
      <c r="X37" s="437" t="n">
        <f aca="false">SUM(T37:W37)</f>
        <v>311.873</v>
      </c>
      <c r="Y37" s="440" t="n">
        <f aca="false">IF(ISERROR(R37/X37-1),"         /0",IF(R37/X37&gt;5,"  *  ",(R37/X37-1)))</f>
        <v>-0.572845356924133</v>
      </c>
    </row>
    <row r="38" s="476" customFormat="true" ht="19.45" hidden="false" customHeight="true" outlineLevel="0" collapsed="false">
      <c r="A38" s="467" t="s">
        <v>305</v>
      </c>
      <c r="B38" s="468" t="n">
        <f aca="false">SUM(B39:B42)</f>
        <v>562.381</v>
      </c>
      <c r="C38" s="469" t="n">
        <f aca="false">SUM(C39:C42)</f>
        <v>186.475</v>
      </c>
      <c r="D38" s="470" t="n">
        <f aca="false">SUM(D39:D42)</f>
        <v>55.72</v>
      </c>
      <c r="E38" s="469" t="n">
        <f aca="false">SUM(E39:E42)</f>
        <v>0</v>
      </c>
      <c r="F38" s="470" t="n">
        <f aca="false">SUM(B38:E38)</f>
        <v>804.576</v>
      </c>
      <c r="G38" s="473" t="n">
        <f aca="false">F38/$F$9</f>
        <v>0.0152457272982151</v>
      </c>
      <c r="H38" s="468" t="n">
        <f aca="false">SUM(H39:H42)</f>
        <v>622.861</v>
      </c>
      <c r="I38" s="469" t="n">
        <f aca="false">SUM(I39:I42)</f>
        <v>148.436</v>
      </c>
      <c r="J38" s="470" t="n">
        <f aca="false">SUM(J39:J42)</f>
        <v>29.554</v>
      </c>
      <c r="K38" s="469" t="n">
        <f aca="false">SUM(K39:K42)</f>
        <v>3.343</v>
      </c>
      <c r="L38" s="470" t="n">
        <f aca="false">SUM(H38:K38)</f>
        <v>804.194</v>
      </c>
      <c r="M38" s="474" t="n">
        <f aca="false">IF(ISERROR(F38/L38-1),"         /0",(F38/L38-1))</f>
        <v>0.000475009761326417</v>
      </c>
      <c r="N38" s="468" t="n">
        <f aca="false">SUM(N39:N42)</f>
        <v>2980.27</v>
      </c>
      <c r="O38" s="469" t="n">
        <f aca="false">SUM(O39:O42)</f>
        <v>1071.741</v>
      </c>
      <c r="P38" s="470" t="n">
        <f aca="false">SUM(P39:P42)</f>
        <v>103.034</v>
      </c>
      <c r="Q38" s="469" t="n">
        <f aca="false">SUM(Q39:Q42)</f>
        <v>0.06</v>
      </c>
      <c r="R38" s="470" t="n">
        <f aca="false">SUM(N38:Q38)</f>
        <v>4155.105</v>
      </c>
      <c r="S38" s="473" t="n">
        <f aca="false">R38/$R$9</f>
        <v>0.0172826388018395</v>
      </c>
      <c r="T38" s="468" t="n">
        <f aca="false">SUM(T39:T42)</f>
        <v>3473.301</v>
      </c>
      <c r="U38" s="469" t="n">
        <f aca="false">SUM(U39:U42)</f>
        <v>757.135</v>
      </c>
      <c r="V38" s="470" t="n">
        <f aca="false">SUM(V39:V42)</f>
        <v>150.075</v>
      </c>
      <c r="W38" s="469" t="n">
        <f aca="false">SUM(W39:W42)</f>
        <v>42.45</v>
      </c>
      <c r="X38" s="470" t="n">
        <f aca="false">SUM(T38:W38)</f>
        <v>4422.961</v>
      </c>
      <c r="Y38" s="490" t="n">
        <f aca="false">IF(ISERROR(R38/X38-1),"         /0",IF(R38/X38&gt;5,"  *  ",(R38/X38-1)))</f>
        <v>-0.0605603350334762</v>
      </c>
    </row>
    <row r="39" customFormat="false" ht="19.45" hidden="false" customHeight="true" outlineLevel="0" collapsed="false">
      <c r="A39" s="434" t="s">
        <v>336</v>
      </c>
      <c r="B39" s="435" t="n">
        <v>447.206</v>
      </c>
      <c r="C39" s="436" t="n">
        <v>101.187</v>
      </c>
      <c r="D39" s="437" t="n">
        <v>0</v>
      </c>
      <c r="E39" s="436" t="n">
        <v>0</v>
      </c>
      <c r="F39" s="437" t="n">
        <f aca="false">SUM(B39:E39)</f>
        <v>548.393</v>
      </c>
      <c r="G39" s="438" t="n">
        <f aca="false">F39/$F$9</f>
        <v>0.0103913740035125</v>
      </c>
      <c r="H39" s="435" t="n">
        <v>518.135</v>
      </c>
      <c r="I39" s="436" t="n">
        <v>146.436</v>
      </c>
      <c r="J39" s="437" t="n">
        <v>0</v>
      </c>
      <c r="K39" s="436" t="n">
        <v>0</v>
      </c>
      <c r="L39" s="437" t="n">
        <f aca="false">SUM(H39:K39)</f>
        <v>664.571</v>
      </c>
      <c r="M39" s="439" t="n">
        <f aca="false">IF(ISERROR(F39/L39-1),"         /0",(F39/L39-1))</f>
        <v>-0.174816535780225</v>
      </c>
      <c r="N39" s="435" t="n">
        <v>2484.468</v>
      </c>
      <c r="O39" s="436" t="n">
        <v>568.182</v>
      </c>
      <c r="P39" s="437" t="n">
        <v>0.49</v>
      </c>
      <c r="Q39" s="436" t="n">
        <v>0.06</v>
      </c>
      <c r="R39" s="437" t="n">
        <f aca="false">SUM(N39:Q39)</f>
        <v>3053.2</v>
      </c>
      <c r="S39" s="438" t="n">
        <f aca="false">R39/$R$9</f>
        <v>0.0126994029729156</v>
      </c>
      <c r="T39" s="449" t="n">
        <v>2804.994</v>
      </c>
      <c r="U39" s="436" t="n">
        <v>627.883</v>
      </c>
      <c r="V39" s="437" t="n">
        <v>1.807</v>
      </c>
      <c r="W39" s="436" t="n">
        <v>0.1</v>
      </c>
      <c r="X39" s="437" t="n">
        <f aca="false">SUM(T39:W39)</f>
        <v>3434.784</v>
      </c>
      <c r="Y39" s="440" t="n">
        <f aca="false">IF(ISERROR(R39/X39-1),"         /0",IF(R39/X39&gt;5,"  *  ",(R39/X39-1)))</f>
        <v>-0.111094030949253</v>
      </c>
    </row>
    <row r="40" customFormat="false" ht="19.45" hidden="false" customHeight="true" outlineLevel="0" collapsed="false">
      <c r="A40" s="434" t="s">
        <v>354</v>
      </c>
      <c r="B40" s="435" t="n">
        <v>96.86</v>
      </c>
      <c r="C40" s="436" t="n">
        <v>80.304</v>
      </c>
      <c r="D40" s="437" t="n">
        <v>0</v>
      </c>
      <c r="E40" s="436" t="n">
        <v>0</v>
      </c>
      <c r="F40" s="437" t="n">
        <f aca="false">SUM(B40:E40)</f>
        <v>177.164</v>
      </c>
      <c r="G40" s="438" t="n">
        <f aca="false">F40/$F$9</f>
        <v>0.00335704026849046</v>
      </c>
      <c r="H40" s="435" t="n">
        <v>101.434</v>
      </c>
      <c r="I40" s="436"/>
      <c r="J40" s="437"/>
      <c r="K40" s="436"/>
      <c r="L40" s="437" t="n">
        <f aca="false">SUM(H40:K40)</f>
        <v>101.434</v>
      </c>
      <c r="M40" s="439" t="n">
        <f aca="false">IF(ISERROR(F40/L40-1),"         /0",(F40/L40-1))</f>
        <v>0.746593844273123</v>
      </c>
      <c r="N40" s="435" t="n">
        <v>423.886</v>
      </c>
      <c r="O40" s="436" t="n">
        <v>410.223</v>
      </c>
      <c r="P40" s="437" t="n">
        <v>0</v>
      </c>
      <c r="Q40" s="436" t="n">
        <v>0</v>
      </c>
      <c r="R40" s="437" t="n">
        <f aca="false">SUM(N40:Q40)</f>
        <v>834.109</v>
      </c>
      <c r="S40" s="438" t="n">
        <f aca="false">R40/$R$9</f>
        <v>0.00346937190958197</v>
      </c>
      <c r="T40" s="449" t="n">
        <v>587.815</v>
      </c>
      <c r="U40" s="436" t="n">
        <v>82.534</v>
      </c>
      <c r="V40" s="437"/>
      <c r="W40" s="436"/>
      <c r="X40" s="437" t="n">
        <f aca="false">SUM(T40:W40)</f>
        <v>670.349</v>
      </c>
      <c r="Y40" s="440" t="n">
        <f aca="false">IF(ISERROR(R40/X40-1),"         /0",IF(R40/X40&gt;5,"  *  ",(R40/X40-1)))</f>
        <v>0.244290660536526</v>
      </c>
    </row>
    <row r="41" customFormat="false" ht="19.45" hidden="false" customHeight="true" outlineLevel="0" collapsed="false">
      <c r="A41" s="434" t="s">
        <v>337</v>
      </c>
      <c r="B41" s="435" t="n">
        <v>16.89</v>
      </c>
      <c r="C41" s="436" t="n">
        <v>4.984</v>
      </c>
      <c r="D41" s="437" t="n">
        <v>55.72</v>
      </c>
      <c r="E41" s="436" t="n">
        <v>0</v>
      </c>
      <c r="F41" s="437" t="n">
        <f aca="false">SUM(B41:E41)</f>
        <v>77.594</v>
      </c>
      <c r="G41" s="438" t="n">
        <f aca="false">F41/$F$9</f>
        <v>0.00147031102590396</v>
      </c>
      <c r="H41" s="435" t="n">
        <v>1.89</v>
      </c>
      <c r="I41" s="436" t="n">
        <v>2</v>
      </c>
      <c r="J41" s="437" t="n">
        <v>29.554</v>
      </c>
      <c r="K41" s="436" t="n">
        <v>3.343</v>
      </c>
      <c r="L41" s="437" t="n">
        <f aca="false">SUM(H41:K41)</f>
        <v>36.787</v>
      </c>
      <c r="M41" s="439" t="n">
        <f aca="false">IF(ISERROR(F41/L41-1),"         /0",(F41/L41-1))</f>
        <v>1.10927773398211</v>
      </c>
      <c r="N41" s="435" t="n">
        <v>61.626</v>
      </c>
      <c r="O41" s="436" t="n">
        <v>93.336</v>
      </c>
      <c r="P41" s="437" t="n">
        <v>102.544</v>
      </c>
      <c r="Q41" s="436"/>
      <c r="R41" s="437" t="n">
        <f aca="false">SUM(N41:Q41)</f>
        <v>257.506</v>
      </c>
      <c r="S41" s="438" t="n">
        <f aca="false">R41/$R$9</f>
        <v>0.00107106395321093</v>
      </c>
      <c r="T41" s="449" t="n">
        <v>65.169</v>
      </c>
      <c r="U41" s="436" t="n">
        <v>46.718</v>
      </c>
      <c r="V41" s="437" t="n">
        <v>148.268</v>
      </c>
      <c r="W41" s="436" t="n">
        <v>42.35</v>
      </c>
      <c r="X41" s="437" t="n">
        <f aca="false">SUM(T41:W41)</f>
        <v>302.505</v>
      </c>
      <c r="Y41" s="440" t="n">
        <f aca="false">IF(ISERROR(R41/X41-1),"         /0",IF(R41/X41&gt;5,"  *  ",(R41/X41-1)))</f>
        <v>-0.148754566040231</v>
      </c>
    </row>
    <row r="42" customFormat="false" ht="19.45" hidden="false" customHeight="true" outlineLevel="0" collapsed="false">
      <c r="A42" s="434" t="s">
        <v>312</v>
      </c>
      <c r="B42" s="435" t="n">
        <v>1.425</v>
      </c>
      <c r="C42" s="436" t="n">
        <v>0</v>
      </c>
      <c r="D42" s="437" t="n">
        <v>0</v>
      </c>
      <c r="E42" s="436" t="n">
        <v>0</v>
      </c>
      <c r="F42" s="437" t="n">
        <f aca="false">SUM(B42:E42)</f>
        <v>1.425</v>
      </c>
      <c r="G42" s="438" t="n">
        <f aca="false">F42/$F$9</f>
        <v>2.70020003081828E-005</v>
      </c>
      <c r="H42" s="435" t="n">
        <v>1.402</v>
      </c>
      <c r="I42" s="436" t="n">
        <v>0</v>
      </c>
      <c r="J42" s="437"/>
      <c r="K42" s="436"/>
      <c r="L42" s="437" t="n">
        <f aca="false">SUM(H42:K42)</f>
        <v>1.402</v>
      </c>
      <c r="M42" s="439" t="n">
        <f aca="false">IF(ISERROR(F42/L42-1),"         /0",(F42/L42-1))</f>
        <v>0.0164051355206849</v>
      </c>
      <c r="N42" s="435" t="n">
        <v>10.29</v>
      </c>
      <c r="O42" s="436" t="n">
        <v>0</v>
      </c>
      <c r="P42" s="437"/>
      <c r="Q42" s="436"/>
      <c r="R42" s="437" t="n">
        <f aca="false">SUM(N42:Q42)</f>
        <v>10.29</v>
      </c>
      <c r="S42" s="438" t="n">
        <f aca="false">R42/$R$9</f>
        <v>4.27999661310433E-005</v>
      </c>
      <c r="T42" s="449" t="n">
        <v>15.323</v>
      </c>
      <c r="U42" s="436" t="n">
        <v>0</v>
      </c>
      <c r="V42" s="437"/>
      <c r="W42" s="436"/>
      <c r="X42" s="437" t="n">
        <f aca="false">SUM(T42:W42)</f>
        <v>15.323</v>
      </c>
      <c r="Y42" s="440" t="n">
        <f aca="false">IF(ISERROR(R42/X42-1),"         /0",IF(R42/X42&gt;5,"  *  ",(R42/X42-1)))</f>
        <v>-0.328460484239379</v>
      </c>
    </row>
    <row r="43" s="450" customFormat="true" ht="19.45" hidden="false" customHeight="true" outlineLevel="0" collapsed="false">
      <c r="A43" s="494" t="s">
        <v>312</v>
      </c>
      <c r="B43" s="495" t="n">
        <v>71.173</v>
      </c>
      <c r="C43" s="496" t="n">
        <v>0.972</v>
      </c>
      <c r="D43" s="497" t="n">
        <v>0.322</v>
      </c>
      <c r="E43" s="496" t="n">
        <v>0.099</v>
      </c>
      <c r="F43" s="497" t="n">
        <f aca="false">SUM(B43:E43)</f>
        <v>72.566</v>
      </c>
      <c r="G43" s="500" t="n">
        <f aca="false">F43/$F$9</f>
        <v>0.0013750365995534</v>
      </c>
      <c r="H43" s="495" t="n">
        <v>40.211</v>
      </c>
      <c r="I43" s="496" t="n">
        <v>4.114</v>
      </c>
      <c r="J43" s="497" t="n">
        <v>0.545</v>
      </c>
      <c r="K43" s="496" t="n">
        <v>0</v>
      </c>
      <c r="L43" s="497" t="n">
        <f aca="false">SUM(H43:K43)</f>
        <v>44.87</v>
      </c>
      <c r="M43" s="501" t="n">
        <f aca="false">IF(ISERROR(F43/L43-1),"         /0",(F43/L43-1))</f>
        <v>0.617249832850457</v>
      </c>
      <c r="N43" s="495" t="n">
        <v>404.148</v>
      </c>
      <c r="O43" s="496" t="n">
        <v>0.972</v>
      </c>
      <c r="P43" s="497" t="n">
        <v>0.672</v>
      </c>
      <c r="Q43" s="496" t="n">
        <v>2.681</v>
      </c>
      <c r="R43" s="497" t="n">
        <f aca="false">SUM(N43:Q43)</f>
        <v>408.473</v>
      </c>
      <c r="S43" s="500" t="n">
        <f aca="false">R43/$R$9</f>
        <v>0.0016989922804126</v>
      </c>
      <c r="T43" s="495" t="n">
        <v>268.527</v>
      </c>
      <c r="U43" s="496" t="n">
        <v>8.808</v>
      </c>
      <c r="V43" s="497" t="n">
        <v>0.545</v>
      </c>
      <c r="W43" s="496" t="n">
        <v>0.17</v>
      </c>
      <c r="X43" s="470" t="n">
        <f aca="false">SUM(T43:W43)</f>
        <v>278.05</v>
      </c>
      <c r="Y43" s="502" t="n">
        <f aca="false">IF(ISERROR(R43/X43-1),"         /0",IF(R43/X43&gt;5,"  *  ",(R43/X43-1)))</f>
        <v>0.469063118144219</v>
      </c>
    </row>
    <row r="44" customFormat="false" ht="15.55" hidden="false" customHeight="false" outlineLevel="0" collapsed="false">
      <c r="A44" s="272" t="s">
        <v>175</v>
      </c>
    </row>
    <row r="45" customFormat="false" ht="14.85" hidden="false" customHeight="false" outlineLevel="0" collapsed="false">
      <c r="A45" s="272" t="s">
        <v>313</v>
      </c>
    </row>
    <row r="46" customFormat="false" ht="14.85" hidden="false" customHeight="false" outlineLevel="0" collapsed="false">
      <c r="A46" s="273" t="s">
        <v>14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50">
      <formula>0</formula>
    </cfRule>
  </conditionalFormatting>
  <conditionalFormatting sqref="Y10:Y43 M10:M43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M5:M8 Y5:Y8">
    <cfRule type="cellIs" priority="5" operator="lessThan" aboveAverage="0" equalAverage="0" bottom="0" percent="0" rank="0" text="" dxfId="53">
      <formula>0</formula>
    </cfRule>
  </conditionalFormatting>
  <conditionalFormatting sqref="Y9 M9">
    <cfRule type="cellIs" priority="6" operator="lessThan" aboveAverage="0" equalAverage="0" bottom="0" percent="0" rank="0" text="" dxfId="54">
      <formula>0</formula>
    </cfRule>
    <cfRule type="cellIs" priority="7" operator="greaterThanOrEqual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73" activeCellId="0" sqref="T73:W7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22.87"/>
    <col collapsed="false" customWidth="true" hidden="false" outlineLevel="0" max="2" min="2" style="273" width="9.12"/>
    <col collapsed="false" customWidth="true" hidden="false" outlineLevel="0" max="3" min="3" style="273" width="9.74"/>
    <col collapsed="false" customWidth="false" hidden="false" outlineLevel="0" max="4" min="4" style="273" width="7.99"/>
    <col collapsed="false" customWidth="true" hidden="false" outlineLevel="0" max="5" min="5" style="273" width="9.74"/>
    <col collapsed="false" customWidth="true" hidden="false" outlineLevel="0" max="6" min="6" style="273" width="9.12"/>
    <col collapsed="false" customWidth="true" hidden="false" outlineLevel="0" max="7" min="7" style="273" width="9.37"/>
    <col collapsed="false" customWidth="true" hidden="false" outlineLevel="0" max="8" min="8" style="273" width="9.24"/>
    <col collapsed="false" customWidth="true" hidden="false" outlineLevel="0" max="9" min="9" style="273" width="9.74"/>
    <col collapsed="false" customWidth="true" hidden="false" outlineLevel="0" max="10" min="10" style="273" width="8.12"/>
    <col collapsed="false" customWidth="true" hidden="false" outlineLevel="0" max="11" min="11" style="273" width="8.99"/>
    <col collapsed="false" customWidth="true" hidden="false" outlineLevel="0" max="12" min="12" style="273" width="9.12"/>
    <col collapsed="false" customWidth="true" hidden="false" outlineLevel="0" max="13" min="13" style="273" width="10.25"/>
    <col collapsed="false" customWidth="true" hidden="false" outlineLevel="0" max="14" min="14" style="273" width="9.24"/>
    <col collapsed="false" customWidth="true" hidden="false" outlineLevel="0" max="15" min="15" style="273" width="10.12"/>
    <col collapsed="false" customWidth="true" hidden="false" outlineLevel="0" max="16" min="16" style="273" width="8.37"/>
    <col collapsed="false" customWidth="true" hidden="false" outlineLevel="0" max="17" min="17" style="273" width="9.12"/>
    <col collapsed="false" customWidth="true" hidden="false" outlineLevel="0" max="19" min="18" style="273" width="9.86"/>
    <col collapsed="false" customWidth="true" hidden="false" outlineLevel="0" max="20" min="20" style="273" width="10.37"/>
    <col collapsed="false" customWidth="true" hidden="false" outlineLevel="0" max="21" min="21" style="273" width="10.25"/>
    <col collapsed="false" customWidth="true" hidden="false" outlineLevel="0" max="22" min="22" style="273" width="8.87"/>
    <col collapsed="false" customWidth="true" hidden="false" outlineLevel="0" max="23" min="23" style="273" width="10.25"/>
    <col collapsed="false" customWidth="true" hidden="false" outlineLevel="0" max="24" min="24" style="273" width="9.86"/>
    <col collapsed="false" customWidth="true" hidden="false" outlineLevel="0" max="25" min="25" style="273" width="8.74"/>
    <col collapsed="false" customWidth="false" hidden="false" outlineLevel="0" max="257" min="26" style="273" width="7.99"/>
  </cols>
  <sheetData>
    <row r="1" customFormat="false" ht="19.1" hidden="false" customHeight="false" outlineLevel="0" collapsed="false">
      <c r="X1" s="274" t="s">
        <v>54</v>
      </c>
      <c r="Y1" s="274"/>
    </row>
    <row r="2" customFormat="false" ht="5.3" hidden="false" customHeight="true" outlineLevel="0" collapsed="false"/>
    <row r="3" customFormat="false" ht="24.7" hidden="false" customHeight="true" outlineLevel="0" collapsed="false">
      <c r="A3" s="402" t="s">
        <v>355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</row>
    <row r="4" customFormat="false" ht="21.2" hidden="false" customHeight="true" outlineLevel="0" collapsed="false">
      <c r="A4" s="403" t="s">
        <v>148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</row>
    <row r="5" s="406" customFormat="true" ht="15.9" hidden="false" customHeight="true" outlineLevel="0" collapsed="false">
      <c r="A5" s="277" t="s">
        <v>339</v>
      </c>
      <c r="B5" s="404" t="s">
        <v>107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5" t="s">
        <v>108</v>
      </c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</row>
    <row r="6" s="292" customFormat="true" ht="26.3" hidden="false" customHeight="true" outlineLevel="0" collapsed="false">
      <c r="A6" s="277"/>
      <c r="B6" s="506" t="s">
        <v>109</v>
      </c>
      <c r="C6" s="506"/>
      <c r="D6" s="506"/>
      <c r="E6" s="506"/>
      <c r="F6" s="506"/>
      <c r="G6" s="408" t="s">
        <v>110</v>
      </c>
      <c r="H6" s="506" t="s">
        <v>111</v>
      </c>
      <c r="I6" s="506"/>
      <c r="J6" s="506"/>
      <c r="K6" s="506"/>
      <c r="L6" s="506"/>
      <c r="M6" s="409" t="s">
        <v>112</v>
      </c>
      <c r="N6" s="506" t="s">
        <v>113</v>
      </c>
      <c r="O6" s="506"/>
      <c r="P6" s="506"/>
      <c r="Q6" s="506"/>
      <c r="R6" s="506"/>
      <c r="S6" s="408" t="s">
        <v>110</v>
      </c>
      <c r="T6" s="506" t="s">
        <v>114</v>
      </c>
      <c r="U6" s="506"/>
      <c r="V6" s="506"/>
      <c r="W6" s="506"/>
      <c r="X6" s="506"/>
      <c r="Y6" s="410" t="s">
        <v>112</v>
      </c>
    </row>
    <row r="7" s="292" customFormat="true" ht="26.3" hidden="false" customHeight="true" outlineLevel="0" collapsed="false">
      <c r="A7" s="277"/>
      <c r="B7" s="290" t="s">
        <v>75</v>
      </c>
      <c r="C7" s="290"/>
      <c r="D7" s="286" t="s">
        <v>76</v>
      </c>
      <c r="E7" s="286"/>
      <c r="F7" s="507" t="s">
        <v>77</v>
      </c>
      <c r="G7" s="408"/>
      <c r="H7" s="290" t="s">
        <v>75</v>
      </c>
      <c r="I7" s="290"/>
      <c r="J7" s="286" t="s">
        <v>76</v>
      </c>
      <c r="K7" s="286"/>
      <c r="L7" s="507" t="s">
        <v>77</v>
      </c>
      <c r="M7" s="409"/>
      <c r="N7" s="290" t="s">
        <v>75</v>
      </c>
      <c r="O7" s="290"/>
      <c r="P7" s="286" t="s">
        <v>76</v>
      </c>
      <c r="Q7" s="286"/>
      <c r="R7" s="507" t="s">
        <v>77</v>
      </c>
      <c r="S7" s="408"/>
      <c r="T7" s="290" t="s">
        <v>75</v>
      </c>
      <c r="U7" s="290"/>
      <c r="V7" s="286" t="s">
        <v>76</v>
      </c>
      <c r="W7" s="286"/>
      <c r="X7" s="507" t="s">
        <v>77</v>
      </c>
      <c r="Y7" s="410"/>
    </row>
    <row r="8" s="417" customFormat="true" ht="28.95" hidden="false" customHeight="false" outlineLevel="0" collapsed="false">
      <c r="A8" s="277"/>
      <c r="B8" s="414" t="s">
        <v>103</v>
      </c>
      <c r="C8" s="415" t="s">
        <v>104</v>
      </c>
      <c r="D8" s="416" t="s">
        <v>103</v>
      </c>
      <c r="E8" s="415" t="s">
        <v>104</v>
      </c>
      <c r="F8" s="507"/>
      <c r="G8" s="408"/>
      <c r="H8" s="414" t="s">
        <v>103</v>
      </c>
      <c r="I8" s="415" t="s">
        <v>104</v>
      </c>
      <c r="J8" s="416" t="s">
        <v>103</v>
      </c>
      <c r="K8" s="415" t="s">
        <v>104</v>
      </c>
      <c r="L8" s="507"/>
      <c r="M8" s="409"/>
      <c r="N8" s="414" t="s">
        <v>103</v>
      </c>
      <c r="O8" s="415" t="s">
        <v>104</v>
      </c>
      <c r="P8" s="416" t="s">
        <v>103</v>
      </c>
      <c r="Q8" s="415" t="s">
        <v>104</v>
      </c>
      <c r="R8" s="507"/>
      <c r="S8" s="408"/>
      <c r="T8" s="414" t="s">
        <v>103</v>
      </c>
      <c r="U8" s="415" t="s">
        <v>104</v>
      </c>
      <c r="V8" s="416" t="s">
        <v>103</v>
      </c>
      <c r="W8" s="415" t="s">
        <v>104</v>
      </c>
      <c r="X8" s="507"/>
      <c r="Y8" s="410"/>
    </row>
    <row r="9" s="307" customFormat="true" ht="18" hidden="false" customHeight="true" outlineLevel="0" collapsed="false">
      <c r="A9" s="524" t="s">
        <v>73</v>
      </c>
      <c r="B9" s="526" t="n">
        <f aca="false">B10+B29+B45+B55+B67+B73</f>
        <v>30724.054</v>
      </c>
      <c r="C9" s="527" t="n">
        <f aca="false">C10+C29+C45+C55+C67+C73</f>
        <v>17723.576</v>
      </c>
      <c r="D9" s="528" t="n">
        <f aca="false">D10+D29+D45+D55+D67+D73</f>
        <v>2706.586</v>
      </c>
      <c r="E9" s="529" t="n">
        <f aca="false">E10+E29+E45+E55+E67+E73</f>
        <v>1619.652</v>
      </c>
      <c r="F9" s="528" t="n">
        <f aca="false">SUM(B9:E9)</f>
        <v>52773.868</v>
      </c>
      <c r="G9" s="530" t="n">
        <f aca="false">F9/$F$9</f>
        <v>1</v>
      </c>
      <c r="H9" s="526" t="n">
        <f aca="false">H10+H29+H45+H55+H67+H73</f>
        <v>27322.521</v>
      </c>
      <c r="I9" s="527" t="n">
        <f aca="false">I10+I29+I45+I55+I67+I73</f>
        <v>16748.225</v>
      </c>
      <c r="J9" s="528" t="n">
        <f aca="false">J10+J29+J45+J55+J67+J73</f>
        <v>2335.556</v>
      </c>
      <c r="K9" s="529" t="n">
        <f aca="false">K10+K29+K45+K55+K67+K73</f>
        <v>1764.046</v>
      </c>
      <c r="L9" s="528" t="n">
        <f aca="false">SUM(H9:K9)</f>
        <v>48170.348</v>
      </c>
      <c r="M9" s="531" t="n">
        <f aca="false">IF(ISERROR(F9/L9-1),"         /0",(F9/L9-1))</f>
        <v>0.0955675055534162</v>
      </c>
      <c r="N9" s="532" t="n">
        <f aca="false">N10+N29+N45+N55+N67+N73</f>
        <v>137213.052</v>
      </c>
      <c r="O9" s="527" t="n">
        <f aca="false">O10+O29+O45+O55+O67+O73</f>
        <v>82836.589</v>
      </c>
      <c r="P9" s="528" t="n">
        <f aca="false">P10+P29+P45+P55+P67+P73</f>
        <v>12846.012</v>
      </c>
      <c r="Q9" s="529" t="n">
        <f aca="false">Q10+Q29+Q45+Q55+Q67+Q73</f>
        <v>7525.098</v>
      </c>
      <c r="R9" s="528" t="n">
        <f aca="false">SUM(N9:Q9)</f>
        <v>240420.751</v>
      </c>
      <c r="S9" s="533" t="n">
        <f aca="false">R9/$R$9</f>
        <v>1</v>
      </c>
      <c r="T9" s="526" t="n">
        <f aca="false">T10+T29+T45+T55+T67+T73</f>
        <v>127876.296</v>
      </c>
      <c r="U9" s="527" t="n">
        <f aca="false">U10+U29+U45+U55+U67+U73</f>
        <v>79325.853</v>
      </c>
      <c r="V9" s="528" t="n">
        <f aca="false">V10+V29+V45+V55+V67+V73</f>
        <v>20748.007</v>
      </c>
      <c r="W9" s="529" t="n">
        <f aca="false">W10+W29+W45+W55+W67+W73</f>
        <v>10725.972</v>
      </c>
      <c r="X9" s="528" t="n">
        <f aca="false">SUM(T9:W9)</f>
        <v>238676.128</v>
      </c>
      <c r="Y9" s="534" t="n">
        <f aca="false">IF(ISERROR(R9/X9-1),"         /0",(R9/X9-1))</f>
        <v>0.00730958313518482</v>
      </c>
    </row>
    <row r="10" s="433" customFormat="true" ht="19.45" hidden="false" customHeight="true" outlineLevel="0" collapsed="false">
      <c r="A10" s="426" t="s">
        <v>250</v>
      </c>
      <c r="B10" s="427" t="n">
        <f aca="false">SUM(B11:B28)</f>
        <v>20309.641</v>
      </c>
      <c r="C10" s="428" t="n">
        <f aca="false">SUM(C11:C28)</f>
        <v>8581.724</v>
      </c>
      <c r="D10" s="429" t="n">
        <f aca="false">SUM(D11:D28)</f>
        <v>2648.975</v>
      </c>
      <c r="E10" s="522" t="n">
        <f aca="false">SUM(E11:E28)</f>
        <v>1166.273</v>
      </c>
      <c r="F10" s="429" t="n">
        <f aca="false">SUM(B10:E10)</f>
        <v>32706.613</v>
      </c>
      <c r="G10" s="430" t="n">
        <f aca="false">F10/$F$9</f>
        <v>0.61975015740745</v>
      </c>
      <c r="H10" s="427" t="n">
        <f aca="false">SUM(H11:H28)</f>
        <v>18115.95</v>
      </c>
      <c r="I10" s="428" t="n">
        <f aca="false">SUM(I11:I28)</f>
        <v>8033.144</v>
      </c>
      <c r="J10" s="429" t="n">
        <f aca="false">SUM(J11:J28)</f>
        <v>2048.687</v>
      </c>
      <c r="K10" s="522" t="n">
        <f aca="false">SUM(K11:K28)</f>
        <v>1427.074</v>
      </c>
      <c r="L10" s="429" t="n">
        <f aca="false">SUM(H10:K10)</f>
        <v>29624.855</v>
      </c>
      <c r="M10" s="535" t="n">
        <f aca="false">IF(ISERROR(F10/L10-1),"         /0",(F10/L10-1))</f>
        <v>0.104026095655152</v>
      </c>
      <c r="N10" s="536" t="n">
        <f aca="false">SUM(N11:N28)</f>
        <v>89994.431</v>
      </c>
      <c r="O10" s="428" t="n">
        <f aca="false">SUM(O11:O28)</f>
        <v>41377.601</v>
      </c>
      <c r="P10" s="429" t="n">
        <f aca="false">SUM(P11:P28)</f>
        <v>12582.444</v>
      </c>
      <c r="Q10" s="522" t="n">
        <f aca="false">SUM(Q11:Q28)</f>
        <v>5342.67</v>
      </c>
      <c r="R10" s="429" t="n">
        <f aca="false">SUM(N10:Q10)</f>
        <v>149297.146</v>
      </c>
      <c r="S10" s="537" t="n">
        <f aca="false">R10/$R$9</f>
        <v>0.620982778645426</v>
      </c>
      <c r="T10" s="427" t="n">
        <f aca="false">SUM(T11:T28)</f>
        <v>83589.27</v>
      </c>
      <c r="U10" s="428" t="n">
        <f aca="false">SUM(U11:U28)</f>
        <v>37189.918</v>
      </c>
      <c r="V10" s="429" t="n">
        <f aca="false">SUM(V11:V28)</f>
        <v>18592.48</v>
      </c>
      <c r="W10" s="522" t="n">
        <f aca="false">SUM(W11:W28)</f>
        <v>9250.045</v>
      </c>
      <c r="X10" s="429" t="n">
        <f aca="false">SUM(T10:W10)</f>
        <v>148621.713</v>
      </c>
      <c r="Y10" s="432" t="n">
        <f aca="false">IF(ISERROR(R10/X10-1),"         /0",IF(R10/X10&gt;5,"  *  ",(R10/X10-1)))</f>
        <v>0.00454464550546518</v>
      </c>
    </row>
    <row r="11" customFormat="false" ht="19.45" hidden="false" customHeight="true" outlineLevel="0" collapsed="false">
      <c r="A11" s="434" t="s">
        <v>178</v>
      </c>
      <c r="B11" s="435" t="n">
        <v>6940.195</v>
      </c>
      <c r="C11" s="436" t="n">
        <v>2349.629</v>
      </c>
      <c r="D11" s="437" t="n">
        <v>0</v>
      </c>
      <c r="E11" s="477" t="n">
        <v>0</v>
      </c>
      <c r="F11" s="437" t="n">
        <f aca="false">SUM(B11:E11)</f>
        <v>9289.824</v>
      </c>
      <c r="G11" s="438" t="n">
        <f aca="false">F11/$F$9</f>
        <v>0.176030758253308</v>
      </c>
      <c r="H11" s="435" t="n">
        <v>6934.31</v>
      </c>
      <c r="I11" s="436" t="n">
        <v>2324.973</v>
      </c>
      <c r="J11" s="437"/>
      <c r="K11" s="477"/>
      <c r="L11" s="437" t="n">
        <f aca="false">SUM(H11:K11)</f>
        <v>9259.283</v>
      </c>
      <c r="M11" s="538" t="n">
        <f aca="false">IF(ISERROR(F11/L11-1),"         /0",(F11/L11-1))</f>
        <v>0.00329841954285248</v>
      </c>
      <c r="N11" s="539" t="n">
        <v>28476.783</v>
      </c>
      <c r="O11" s="436" t="n">
        <v>12316.05</v>
      </c>
      <c r="P11" s="437" t="n">
        <v>1190.55</v>
      </c>
      <c r="Q11" s="477"/>
      <c r="R11" s="437" t="n">
        <f aca="false">SUM(N11:Q11)</f>
        <v>41983.383</v>
      </c>
      <c r="S11" s="540" t="n">
        <f aca="false">R11/$R$9</f>
        <v>0.174624622980235</v>
      </c>
      <c r="T11" s="435" t="n">
        <v>27664.185</v>
      </c>
      <c r="U11" s="436" t="n">
        <v>9782.061</v>
      </c>
      <c r="V11" s="437" t="n">
        <v>1691.914</v>
      </c>
      <c r="W11" s="477" t="n">
        <v>783.632</v>
      </c>
      <c r="X11" s="437" t="n">
        <f aca="false">SUM(T11:W11)</f>
        <v>39921.792</v>
      </c>
      <c r="Y11" s="440" t="n">
        <f aca="false">IF(ISERROR(R11/X11-1),"         /0",IF(R11/X11&gt;5,"  *  ",(R11/X11-1)))</f>
        <v>0.0516407429806762</v>
      </c>
    </row>
    <row r="12" customFormat="false" ht="19.45" hidden="false" customHeight="true" outlineLevel="0" collapsed="false">
      <c r="A12" s="434" t="s">
        <v>142</v>
      </c>
      <c r="B12" s="435" t="n">
        <v>4613.627</v>
      </c>
      <c r="C12" s="436" t="n">
        <v>3144.272</v>
      </c>
      <c r="D12" s="437" t="n">
        <v>0</v>
      </c>
      <c r="E12" s="477" t="n">
        <v>0</v>
      </c>
      <c r="F12" s="437" t="n">
        <f aca="false">SUM(B12:E12)</f>
        <v>7757.899</v>
      </c>
      <c r="G12" s="438" t="n">
        <f aca="false">F12/$F$9</f>
        <v>0.147002660483404</v>
      </c>
      <c r="H12" s="435" t="n">
        <v>3353.815</v>
      </c>
      <c r="I12" s="436" t="n">
        <v>3163.624</v>
      </c>
      <c r="J12" s="437"/>
      <c r="K12" s="477"/>
      <c r="L12" s="437" t="n">
        <f aca="false">SUM(H12:K12)</f>
        <v>6517.439</v>
      </c>
      <c r="M12" s="538" t="n">
        <f aca="false">IF(ISERROR(F12/L12-1),"         /0",(F12/L12-1))</f>
        <v>0.19032936096525</v>
      </c>
      <c r="N12" s="539" t="n">
        <v>21319.244</v>
      </c>
      <c r="O12" s="436" t="n">
        <v>15220.069</v>
      </c>
      <c r="P12" s="437"/>
      <c r="Q12" s="477"/>
      <c r="R12" s="437" t="n">
        <f aca="false">SUM(N12:Q12)</f>
        <v>36539.313</v>
      </c>
      <c r="S12" s="540" t="n">
        <f aca="false">R12/$R$9</f>
        <v>0.151980695709581</v>
      </c>
      <c r="T12" s="435" t="n">
        <v>16557.96</v>
      </c>
      <c r="U12" s="436" t="n">
        <v>14410.284</v>
      </c>
      <c r="V12" s="437"/>
      <c r="W12" s="477"/>
      <c r="X12" s="437" t="n">
        <f aca="false">SUM(T12:W12)</f>
        <v>30968.244</v>
      </c>
      <c r="Y12" s="440" t="n">
        <f aca="false">IF(ISERROR(R12/X12-1),"         /0",IF(R12/X12&gt;5,"  *  ",(R12/X12-1)))</f>
        <v>0.179896186558075</v>
      </c>
    </row>
    <row r="13" customFormat="false" ht="19.45" hidden="false" customHeight="true" outlineLevel="0" collapsed="false">
      <c r="A13" s="434" t="s">
        <v>180</v>
      </c>
      <c r="B13" s="435" t="n">
        <v>2356.317</v>
      </c>
      <c r="C13" s="436" t="n">
        <v>847.113</v>
      </c>
      <c r="D13" s="437" t="n">
        <v>0</v>
      </c>
      <c r="E13" s="477" t="n">
        <v>0</v>
      </c>
      <c r="F13" s="437" t="n">
        <f aca="false">SUM(B13:E13)</f>
        <v>3203.43</v>
      </c>
      <c r="G13" s="438" t="n">
        <f aca="false">F13/$F$9</f>
        <v>0.0607010651559594</v>
      </c>
      <c r="H13" s="435" t="n">
        <v>1522.121</v>
      </c>
      <c r="I13" s="436" t="n">
        <v>544.885</v>
      </c>
      <c r="J13" s="437"/>
      <c r="K13" s="477"/>
      <c r="L13" s="437" t="n">
        <f aca="false">SUM(H13:K13)</f>
        <v>2067.006</v>
      </c>
      <c r="M13" s="538" t="n">
        <f aca="false">IF(ISERROR(F13/L13-1),"         /0",(F13/L13-1))</f>
        <v>0.549792308295186</v>
      </c>
      <c r="N13" s="539" t="n">
        <v>9181.018</v>
      </c>
      <c r="O13" s="436" t="n">
        <v>3099.781</v>
      </c>
      <c r="P13" s="437"/>
      <c r="Q13" s="477"/>
      <c r="R13" s="437" t="n">
        <f aca="false">SUM(N13:Q13)</f>
        <v>12280.799</v>
      </c>
      <c r="S13" s="540" t="n">
        <f aca="false">R13/$R$9</f>
        <v>0.0510804452149806</v>
      </c>
      <c r="T13" s="435" t="n">
        <v>7121.892</v>
      </c>
      <c r="U13" s="436" t="n">
        <v>2562.215</v>
      </c>
      <c r="V13" s="437"/>
      <c r="W13" s="477"/>
      <c r="X13" s="437" t="n">
        <f aca="false">SUM(T13:W13)</f>
        <v>9684.107</v>
      </c>
      <c r="Y13" s="440" t="n">
        <f aca="false">IF(ISERROR(R13/X13-1),"         /0",IF(R13/X13&gt;5,"  *  ",(R13/X13-1)))</f>
        <v>0.268139540383021</v>
      </c>
    </row>
    <row r="14" customFormat="false" ht="19.45" hidden="false" customHeight="true" outlineLevel="0" collapsed="false">
      <c r="A14" s="434" t="s">
        <v>179</v>
      </c>
      <c r="B14" s="435" t="n">
        <v>2418.616</v>
      </c>
      <c r="C14" s="436" t="n">
        <v>463.011</v>
      </c>
      <c r="D14" s="437" t="n">
        <v>0</v>
      </c>
      <c r="E14" s="477" t="n">
        <v>0</v>
      </c>
      <c r="F14" s="437" t="n">
        <f aca="false">SUM(B14:E14)</f>
        <v>2881.627</v>
      </c>
      <c r="G14" s="438" t="n">
        <f aca="false">F14/$F$9</f>
        <v>0.0546032934330302</v>
      </c>
      <c r="H14" s="435" t="n">
        <v>3123.194</v>
      </c>
      <c r="I14" s="436" t="n">
        <v>886.314</v>
      </c>
      <c r="J14" s="437"/>
      <c r="K14" s="477"/>
      <c r="L14" s="437" t="n">
        <f aca="false">SUM(H14:K14)</f>
        <v>4009.508</v>
      </c>
      <c r="M14" s="538" t="n">
        <f aca="false">IF(ISERROR(F14/L14-1),"         /0",(F14/L14-1))</f>
        <v>-0.281301596106056</v>
      </c>
      <c r="N14" s="539" t="n">
        <v>11044.494</v>
      </c>
      <c r="O14" s="436" t="n">
        <v>2942.595</v>
      </c>
      <c r="P14" s="437"/>
      <c r="Q14" s="477"/>
      <c r="R14" s="437" t="n">
        <f aca="false">SUM(N14:Q14)</f>
        <v>13987.089</v>
      </c>
      <c r="S14" s="540" t="n">
        <f aca="false">R14/$R$9</f>
        <v>0.0581775447494547</v>
      </c>
      <c r="T14" s="435" t="n">
        <v>13720.469</v>
      </c>
      <c r="U14" s="436" t="n">
        <v>3740.032</v>
      </c>
      <c r="V14" s="437"/>
      <c r="W14" s="477"/>
      <c r="X14" s="437" t="n">
        <f aca="false">SUM(T14:W14)</f>
        <v>17460.501</v>
      </c>
      <c r="Y14" s="440" t="n">
        <f aca="false">IF(ISERROR(R14/X14-1),"         /0",IF(R14/X14&gt;5,"  *  ",(R14/X14-1)))</f>
        <v>-0.198929687069117</v>
      </c>
    </row>
    <row r="15" customFormat="false" ht="19.45" hidden="false" customHeight="true" outlineLevel="0" collapsed="false">
      <c r="A15" s="434" t="s">
        <v>181</v>
      </c>
      <c r="B15" s="435" t="n">
        <v>1950.192</v>
      </c>
      <c r="C15" s="436" t="n">
        <v>478.513</v>
      </c>
      <c r="D15" s="437" t="n">
        <v>0</v>
      </c>
      <c r="E15" s="477" t="n">
        <v>0</v>
      </c>
      <c r="F15" s="437" t="n">
        <f aca="false">SUM(B15:E15)</f>
        <v>2428.705</v>
      </c>
      <c r="G15" s="438" t="n">
        <f aca="false">F15/$F$9</f>
        <v>0.0460209776550773</v>
      </c>
      <c r="H15" s="435" t="n">
        <v>1315.648</v>
      </c>
      <c r="I15" s="436" t="n">
        <v>274.103</v>
      </c>
      <c r="J15" s="437"/>
      <c r="K15" s="477"/>
      <c r="L15" s="437" t="n">
        <f aca="false">SUM(H15:K15)</f>
        <v>1589.751</v>
      </c>
      <c r="M15" s="538" t="n">
        <f aca="false">IF(ISERROR(F15/L15-1),"         /0",(F15/L15-1))</f>
        <v>0.527726669145042</v>
      </c>
      <c r="N15" s="539" t="n">
        <v>8811.515</v>
      </c>
      <c r="O15" s="436" t="n">
        <v>2063.552</v>
      </c>
      <c r="P15" s="437"/>
      <c r="Q15" s="477" t="n">
        <v>50.477</v>
      </c>
      <c r="R15" s="437" t="n">
        <f aca="false">SUM(N15:Q15)</f>
        <v>10925.544</v>
      </c>
      <c r="S15" s="540" t="n">
        <f aca="false">R15/$R$9</f>
        <v>0.045443431794288</v>
      </c>
      <c r="T15" s="435" t="n">
        <v>8015.452</v>
      </c>
      <c r="U15" s="436" t="n">
        <v>2349.828</v>
      </c>
      <c r="V15" s="437" t="n">
        <v>48.228</v>
      </c>
      <c r="W15" s="477"/>
      <c r="X15" s="437" t="n">
        <f aca="false">SUM(T15:W15)</f>
        <v>10413.508</v>
      </c>
      <c r="Y15" s="440" t="n">
        <f aca="false">IF(ISERROR(R15/X15-1),"         /0",IF(R15/X15&gt;5,"  *  ",(R15/X15-1)))</f>
        <v>0.0491703660284315</v>
      </c>
    </row>
    <row r="16" customFormat="false" ht="19.45" hidden="false" customHeight="true" outlineLevel="0" collapsed="false">
      <c r="A16" s="434" t="s">
        <v>182</v>
      </c>
      <c r="B16" s="435" t="n">
        <v>0</v>
      </c>
      <c r="C16" s="436" t="n">
        <v>0</v>
      </c>
      <c r="D16" s="437" t="n">
        <v>1358.1</v>
      </c>
      <c r="E16" s="477" t="n">
        <v>898.699</v>
      </c>
      <c r="F16" s="437" t="n">
        <f aca="false">SUM(B16:E16)</f>
        <v>2256.799</v>
      </c>
      <c r="G16" s="438" t="n">
        <f aca="false">F16/$F$9</f>
        <v>0.042763570030531</v>
      </c>
      <c r="H16" s="435"/>
      <c r="I16" s="436"/>
      <c r="J16" s="437" t="n">
        <v>1388.157</v>
      </c>
      <c r="K16" s="477" t="n">
        <v>1198.407</v>
      </c>
      <c r="L16" s="437" t="n">
        <f aca="false">SUM(H16:K16)</f>
        <v>2586.564</v>
      </c>
      <c r="M16" s="538" t="n">
        <f aca="false">IF(ISERROR(F16/L16-1),"         /0",(F16/L16-1))</f>
        <v>-0.127491529302967</v>
      </c>
      <c r="N16" s="539"/>
      <c r="O16" s="436"/>
      <c r="P16" s="437" t="n">
        <v>4568.817</v>
      </c>
      <c r="Q16" s="477" t="n">
        <v>3659.797</v>
      </c>
      <c r="R16" s="437" t="n">
        <f aca="false">SUM(N16:Q16)</f>
        <v>8228.614</v>
      </c>
      <c r="S16" s="540" t="n">
        <f aca="false">R16/$R$9</f>
        <v>0.0342258892619464</v>
      </c>
      <c r="T16" s="435"/>
      <c r="U16" s="436"/>
      <c r="V16" s="437" t="n">
        <v>6297.256</v>
      </c>
      <c r="W16" s="477" t="n">
        <v>5588.868</v>
      </c>
      <c r="X16" s="437" t="n">
        <f aca="false">SUM(T16:W16)</f>
        <v>11886.124</v>
      </c>
      <c r="Y16" s="440" t="n">
        <f aca="false">IF(ISERROR(R16/X16-1),"         /0",IF(R16/X16&gt;5,"  *  ",(R16/X16-1)))</f>
        <v>-0.307712589907358</v>
      </c>
    </row>
    <row r="17" customFormat="false" ht="19.45" hidden="false" customHeight="true" outlineLevel="0" collapsed="false">
      <c r="A17" s="434" t="s">
        <v>184</v>
      </c>
      <c r="B17" s="435" t="n">
        <v>0</v>
      </c>
      <c r="C17" s="436" t="n">
        <v>0</v>
      </c>
      <c r="D17" s="437" t="n">
        <v>1039.279</v>
      </c>
      <c r="E17" s="477" t="n">
        <v>218.381</v>
      </c>
      <c r="F17" s="437" t="n">
        <f aca="false">SUM(B17:E17)</f>
        <v>1257.66</v>
      </c>
      <c r="G17" s="438" t="n">
        <f aca="false">F17/$F$9</f>
        <v>0.0238311127772556</v>
      </c>
      <c r="H17" s="435"/>
      <c r="I17" s="436"/>
      <c r="J17" s="437"/>
      <c r="K17" s="477"/>
      <c r="L17" s="437" t="n">
        <f aca="false">SUM(H17:K17)</f>
        <v>0</v>
      </c>
      <c r="M17" s="538" t="str">
        <f aca="false">IF(ISERROR(F17/L17-1),"         /0",(F17/L17-1))</f>
        <v>         /0</v>
      </c>
      <c r="N17" s="539"/>
      <c r="O17" s="436"/>
      <c r="P17" s="437" t="n">
        <v>5698.619</v>
      </c>
      <c r="Q17" s="477" t="n">
        <v>1451.976</v>
      </c>
      <c r="R17" s="437" t="n">
        <f aca="false">SUM(N17:Q17)</f>
        <v>7150.595</v>
      </c>
      <c r="S17" s="540" t="n">
        <f aca="false">R17/$R$9</f>
        <v>0.0297420042581932</v>
      </c>
      <c r="T17" s="435"/>
      <c r="U17" s="436"/>
      <c r="V17" s="437"/>
      <c r="W17" s="477"/>
      <c r="X17" s="437" t="n">
        <f aca="false">SUM(T17:W17)</f>
        <v>0</v>
      </c>
      <c r="Y17" s="440" t="str">
        <f aca="false">IF(ISERROR(R17/X17-1),"         /0",IF(R17/X17&gt;5,"  *  ",(R17/X17-1)))</f>
        <v>         /0</v>
      </c>
    </row>
    <row r="18" customFormat="false" ht="19.45" hidden="false" customHeight="true" outlineLevel="0" collapsed="false">
      <c r="A18" s="434" t="s">
        <v>115</v>
      </c>
      <c r="B18" s="435" t="n">
        <v>583.265</v>
      </c>
      <c r="C18" s="436" t="n">
        <v>224.865</v>
      </c>
      <c r="D18" s="437" t="n">
        <v>0</v>
      </c>
      <c r="E18" s="477" t="n">
        <v>0</v>
      </c>
      <c r="F18" s="437" t="n">
        <f aca="false">SUM(B18:E18)</f>
        <v>808.13</v>
      </c>
      <c r="G18" s="438" t="n">
        <f aca="false">F18/$F$9</f>
        <v>0.0153130712344223</v>
      </c>
      <c r="H18" s="435" t="n">
        <v>429.148</v>
      </c>
      <c r="I18" s="436" t="n">
        <v>267.126</v>
      </c>
      <c r="J18" s="437" t="n">
        <v>0</v>
      </c>
      <c r="K18" s="477"/>
      <c r="L18" s="437" t="n">
        <f aca="false">SUM(H18:K18)</f>
        <v>696.274</v>
      </c>
      <c r="M18" s="538" t="n">
        <f aca="false">IF(ISERROR(F18/L18-1),"         /0",(F18/L18-1))</f>
        <v>0.160649399518006</v>
      </c>
      <c r="N18" s="539" t="n">
        <v>2477.412</v>
      </c>
      <c r="O18" s="436" t="n">
        <v>1451.427</v>
      </c>
      <c r="P18" s="437" t="n">
        <v>0</v>
      </c>
      <c r="Q18" s="477" t="n">
        <v>0</v>
      </c>
      <c r="R18" s="437" t="n">
        <f aca="false">SUM(N18:Q18)</f>
        <v>3928.839</v>
      </c>
      <c r="S18" s="540" t="n">
        <f aca="false">R18/$R$9</f>
        <v>0.0163415137156776</v>
      </c>
      <c r="T18" s="435" t="n">
        <v>2317.685</v>
      </c>
      <c r="U18" s="436" t="n">
        <v>1460.951</v>
      </c>
      <c r="V18" s="437" t="n">
        <v>2.655</v>
      </c>
      <c r="W18" s="477" t="n">
        <v>0</v>
      </c>
      <c r="X18" s="437" t="n">
        <f aca="false">SUM(T18:W18)</f>
        <v>3781.291</v>
      </c>
      <c r="Y18" s="440" t="n">
        <f aca="false">IF(ISERROR(R18/X18-1),"         /0",IF(R18/X18&gt;5,"  *  ",(R18/X18-1)))</f>
        <v>0.0390205355789861</v>
      </c>
    </row>
    <row r="19" customFormat="false" ht="19.45" hidden="false" customHeight="true" outlineLevel="0" collapsed="false">
      <c r="A19" s="434" t="s">
        <v>187</v>
      </c>
      <c r="B19" s="435" t="n">
        <v>668.018</v>
      </c>
      <c r="C19" s="436" t="n">
        <v>0</v>
      </c>
      <c r="D19" s="437" t="n">
        <v>0</v>
      </c>
      <c r="E19" s="477" t="n">
        <v>0</v>
      </c>
      <c r="F19" s="437" t="n">
        <f aca="false">SUM(B19:E19)</f>
        <v>668.018</v>
      </c>
      <c r="G19" s="438" t="n">
        <f aca="false">F19/$F$9</f>
        <v>0.0126581208714889</v>
      </c>
      <c r="H19" s="435" t="n">
        <v>735.906</v>
      </c>
      <c r="I19" s="436"/>
      <c r="J19" s="437"/>
      <c r="K19" s="477"/>
      <c r="L19" s="437" t="n">
        <f aca="false">SUM(H19:K19)</f>
        <v>735.906</v>
      </c>
      <c r="M19" s="538" t="n">
        <f aca="false">IF(ISERROR(F19/L19-1),"         /0",(F19/L19-1))</f>
        <v>-0.09225091248067</v>
      </c>
      <c r="N19" s="539" t="n">
        <v>4585.474</v>
      </c>
      <c r="O19" s="436"/>
      <c r="P19" s="437"/>
      <c r="Q19" s="477"/>
      <c r="R19" s="437" t="n">
        <f aca="false">SUM(N19:Q19)</f>
        <v>4585.474</v>
      </c>
      <c r="S19" s="540" t="n">
        <f aca="false">R19/$R$9</f>
        <v>0.0190727047516793</v>
      </c>
      <c r="T19" s="435" t="n">
        <v>4172.882</v>
      </c>
      <c r="U19" s="436"/>
      <c r="V19" s="437"/>
      <c r="W19" s="477"/>
      <c r="X19" s="437" t="n">
        <f aca="false">SUM(T19:W19)</f>
        <v>4172.882</v>
      </c>
      <c r="Y19" s="440" t="n">
        <f aca="false">IF(ISERROR(R19/X19-1),"         /0",IF(R19/X19&gt;5,"  *  ",(R19/X19-1)))</f>
        <v>0.0988745907504696</v>
      </c>
    </row>
    <row r="20" customFormat="false" ht="19.45" hidden="false" customHeight="true" outlineLevel="0" collapsed="false">
      <c r="A20" s="434" t="s">
        <v>183</v>
      </c>
      <c r="B20" s="435" t="n">
        <v>102.127</v>
      </c>
      <c r="C20" s="436" t="n">
        <v>499.703</v>
      </c>
      <c r="D20" s="437" t="n">
        <v>0</v>
      </c>
      <c r="E20" s="477" t="n">
        <v>0</v>
      </c>
      <c r="F20" s="437" t="n">
        <f aca="false">SUM(B20:E20)</f>
        <v>601.83</v>
      </c>
      <c r="G20" s="438" t="n">
        <f aca="false">F20/$F$9</f>
        <v>0.0114039395406833</v>
      </c>
      <c r="H20" s="435" t="n">
        <v>141.676</v>
      </c>
      <c r="I20" s="436" t="n">
        <v>258.146</v>
      </c>
      <c r="J20" s="437"/>
      <c r="K20" s="477"/>
      <c r="L20" s="437" t="n">
        <f aca="false">SUM(H20:K20)</f>
        <v>399.822</v>
      </c>
      <c r="M20" s="538" t="n">
        <f aca="false">IF(ISERROR(F20/L20-1),"         /0",(F20/L20-1))</f>
        <v>0.505244833951108</v>
      </c>
      <c r="N20" s="539" t="n">
        <v>416.119</v>
      </c>
      <c r="O20" s="436" t="n">
        <v>2144.844</v>
      </c>
      <c r="P20" s="437"/>
      <c r="Q20" s="477"/>
      <c r="R20" s="437" t="n">
        <f aca="false">SUM(N20:Q20)</f>
        <v>2560.963</v>
      </c>
      <c r="S20" s="540" t="n">
        <f aca="false">R20/$R$9</f>
        <v>0.0106520048263222</v>
      </c>
      <c r="T20" s="435" t="n">
        <v>500.098</v>
      </c>
      <c r="U20" s="436" t="n">
        <v>1002.216</v>
      </c>
      <c r="V20" s="437"/>
      <c r="W20" s="477"/>
      <c r="X20" s="437" t="n">
        <f aca="false">SUM(T20:W20)</f>
        <v>1502.314</v>
      </c>
      <c r="Y20" s="440" t="n">
        <f aca="false">IF(ISERROR(R20/X20-1),"         /0",IF(R20/X20&gt;5,"  *  ",(R20/X20-1)))</f>
        <v>0.704678915326623</v>
      </c>
    </row>
    <row r="21" customFormat="false" ht="19.45" hidden="false" customHeight="true" outlineLevel="0" collapsed="false">
      <c r="A21" s="434" t="s">
        <v>188</v>
      </c>
      <c r="B21" s="435" t="n">
        <v>350.888</v>
      </c>
      <c r="C21" s="436" t="n">
        <v>126.147</v>
      </c>
      <c r="D21" s="437" t="n">
        <v>0</v>
      </c>
      <c r="E21" s="477" t="n">
        <v>0</v>
      </c>
      <c r="F21" s="437" t="n">
        <f aca="false">SUM(B21:E21)</f>
        <v>477.035</v>
      </c>
      <c r="G21" s="438" t="n">
        <f aca="false">F21/$F$9</f>
        <v>0.00903922752071158</v>
      </c>
      <c r="H21" s="435" t="n">
        <v>254.07</v>
      </c>
      <c r="I21" s="436" t="n">
        <v>164.397</v>
      </c>
      <c r="J21" s="437"/>
      <c r="K21" s="477"/>
      <c r="L21" s="437" t="n">
        <f aca="false">SUM(H21:K21)</f>
        <v>418.467</v>
      </c>
      <c r="M21" s="538" t="n">
        <f aca="false">IF(ISERROR(F21/L21-1),"         /0",(F21/L21-1))</f>
        <v>0.139958467453825</v>
      </c>
      <c r="N21" s="539" t="n">
        <v>1955.348</v>
      </c>
      <c r="O21" s="436" t="n">
        <v>584.647</v>
      </c>
      <c r="P21" s="437"/>
      <c r="Q21" s="477"/>
      <c r="R21" s="437" t="n">
        <f aca="false">SUM(N21:Q21)</f>
        <v>2539.995</v>
      </c>
      <c r="S21" s="540" t="n">
        <f aca="false">R21/$R$9</f>
        <v>0.0105647910566588</v>
      </c>
      <c r="T21" s="435" t="n">
        <v>1474.798</v>
      </c>
      <c r="U21" s="436" t="n">
        <v>754.736</v>
      </c>
      <c r="V21" s="437"/>
      <c r="W21" s="477"/>
      <c r="X21" s="437" t="n">
        <f aca="false">SUM(T21:W21)</f>
        <v>2229.534</v>
      </c>
      <c r="Y21" s="440" t="n">
        <f aca="false">IF(ISERROR(R21/X21-1),"         /0",IF(R21/X21&gt;5,"  *  ",(R21/X21-1)))</f>
        <v>0.139249278100267</v>
      </c>
    </row>
    <row r="22" customFormat="false" ht="19.45" hidden="false" customHeight="true" outlineLevel="0" collapsed="false">
      <c r="A22" s="434" t="s">
        <v>151</v>
      </c>
      <c r="B22" s="435" t="n">
        <v>105.61</v>
      </c>
      <c r="C22" s="436" t="n">
        <v>302.351</v>
      </c>
      <c r="D22" s="437" t="n">
        <v>0</v>
      </c>
      <c r="E22" s="477" t="n">
        <v>0</v>
      </c>
      <c r="F22" s="437" t="n">
        <f aca="false">SUM(B22:E22)</f>
        <v>407.961</v>
      </c>
      <c r="G22" s="438" t="n">
        <f aca="false">F22/$F$9</f>
        <v>0.00773036003349234</v>
      </c>
      <c r="H22" s="435" t="n">
        <v>106.141</v>
      </c>
      <c r="I22" s="436" t="n">
        <v>26.39</v>
      </c>
      <c r="J22" s="437"/>
      <c r="K22" s="477"/>
      <c r="L22" s="437" t="n">
        <f aca="false">SUM(H22:K22)</f>
        <v>132.531</v>
      </c>
      <c r="M22" s="538" t="n">
        <f aca="false">IF(ISERROR(F22/L22-1),"         /0",(F22/L22-1))</f>
        <v>2.07823075355954</v>
      </c>
      <c r="N22" s="539" t="n">
        <v>444.948</v>
      </c>
      <c r="O22" s="436" t="n">
        <v>788.798</v>
      </c>
      <c r="P22" s="437"/>
      <c r="Q22" s="477"/>
      <c r="R22" s="437" t="n">
        <f aca="false">SUM(N22:Q22)</f>
        <v>1233.746</v>
      </c>
      <c r="S22" s="540" t="n">
        <f aca="false">R22/$R$9</f>
        <v>0.00513161195474346</v>
      </c>
      <c r="T22" s="435" t="n">
        <v>598.43</v>
      </c>
      <c r="U22" s="436" t="n">
        <v>451.769</v>
      </c>
      <c r="V22" s="437"/>
      <c r="W22" s="477"/>
      <c r="X22" s="437" t="n">
        <f aca="false">SUM(T22:W22)</f>
        <v>1050.199</v>
      </c>
      <c r="Y22" s="440" t="n">
        <f aca="false">IF(ISERROR(R22/X22-1),"         /0",IF(R22/X22&gt;5,"  *  ",(R22/X22-1)))</f>
        <v>0.174773542919008</v>
      </c>
    </row>
    <row r="23" customFormat="false" ht="19.45" hidden="false" customHeight="true" outlineLevel="0" collapsed="false">
      <c r="A23" s="434" t="s">
        <v>190</v>
      </c>
      <c r="B23" s="435" t="n">
        <v>0</v>
      </c>
      <c r="C23" s="436" t="n">
        <v>0</v>
      </c>
      <c r="D23" s="437" t="n">
        <v>210.855</v>
      </c>
      <c r="E23" s="477" t="n">
        <v>0</v>
      </c>
      <c r="F23" s="437" t="n">
        <f aca="false">SUM(B23:E23)</f>
        <v>210.855</v>
      </c>
      <c r="G23" s="438" t="n">
        <f aca="false">F23/$F$9</f>
        <v>0.00399544335086449</v>
      </c>
      <c r="H23" s="435"/>
      <c r="I23" s="436"/>
      <c r="J23" s="437"/>
      <c r="K23" s="477"/>
      <c r="L23" s="437" t="n">
        <f aca="false">SUM(H23:K23)</f>
        <v>0</v>
      </c>
      <c r="M23" s="538" t="str">
        <f aca="false">IF(ISERROR(F23/L23-1),"         /0",(F23/L23-1))</f>
        <v>         /0</v>
      </c>
      <c r="N23" s="539"/>
      <c r="O23" s="436"/>
      <c r="P23" s="437" t="n">
        <v>837.29</v>
      </c>
      <c r="Q23" s="477"/>
      <c r="R23" s="437" t="n">
        <f aca="false">SUM(N23:Q23)</f>
        <v>837.29</v>
      </c>
      <c r="S23" s="540" t="n">
        <f aca="false">R23/$R$9</f>
        <v>0.00348260288064735</v>
      </c>
      <c r="T23" s="435"/>
      <c r="U23" s="436"/>
      <c r="V23" s="437"/>
      <c r="W23" s="477"/>
      <c r="X23" s="437" t="n">
        <f aca="false">SUM(T23:W23)</f>
        <v>0</v>
      </c>
      <c r="Y23" s="440" t="str">
        <f aca="false">IF(ISERROR(R23/X23-1),"         /0",IF(R23/X23&gt;5,"  *  ",(R23/X23-1)))</f>
        <v>         /0</v>
      </c>
    </row>
    <row r="24" customFormat="false" ht="19.45" hidden="false" customHeight="true" outlineLevel="0" collapsed="false">
      <c r="A24" s="434" t="s">
        <v>168</v>
      </c>
      <c r="B24" s="435" t="n">
        <v>86.193</v>
      </c>
      <c r="C24" s="436" t="n">
        <v>75.957</v>
      </c>
      <c r="D24" s="437" t="n">
        <v>0</v>
      </c>
      <c r="E24" s="477" t="n">
        <v>0</v>
      </c>
      <c r="F24" s="437" t="n">
        <f aca="false">SUM(B24:E24)</f>
        <v>162.15</v>
      </c>
      <c r="G24" s="438" t="n">
        <f aca="false">F24/$F$9</f>
        <v>0.00307254340348901</v>
      </c>
      <c r="H24" s="435" t="n">
        <v>60.987</v>
      </c>
      <c r="I24" s="436" t="n">
        <v>61.354</v>
      </c>
      <c r="J24" s="437"/>
      <c r="K24" s="477"/>
      <c r="L24" s="437" t="n">
        <f aca="false">SUM(H24:K24)</f>
        <v>122.341</v>
      </c>
      <c r="M24" s="538" t="n">
        <f aca="false">IF(ISERROR(F24/L24-1),"         /0",(F24/L24-1))</f>
        <v>0.325393776411832</v>
      </c>
      <c r="N24" s="539" t="n">
        <v>460.823</v>
      </c>
      <c r="O24" s="436" t="n">
        <v>455.015</v>
      </c>
      <c r="P24" s="437"/>
      <c r="Q24" s="477"/>
      <c r="R24" s="437" t="n">
        <f aca="false">SUM(N24:Q24)</f>
        <v>915.838</v>
      </c>
      <c r="S24" s="540" t="n">
        <f aca="false">R24/$R$9</f>
        <v>0.00380931344815573</v>
      </c>
      <c r="T24" s="435" t="n">
        <v>387.929</v>
      </c>
      <c r="U24" s="436" t="n">
        <v>310.571</v>
      </c>
      <c r="V24" s="437"/>
      <c r="W24" s="477"/>
      <c r="X24" s="437" t="n">
        <f aca="false">SUM(T24:W24)</f>
        <v>698.5</v>
      </c>
      <c r="Y24" s="440" t="n">
        <f aca="false">IF(ISERROR(R24/X24-1),"         /0",IF(R24/X24&gt;5,"  *  ",(R24/X24-1)))</f>
        <v>0.311149606299213</v>
      </c>
    </row>
    <row r="25" customFormat="false" ht="19.45" hidden="false" customHeight="true" outlineLevel="0" collapsed="false">
      <c r="A25" s="434" t="s">
        <v>141</v>
      </c>
      <c r="B25" s="435" t="n">
        <v>0</v>
      </c>
      <c r="C25" s="436" t="n">
        <v>0</v>
      </c>
      <c r="D25" s="437" t="n">
        <v>40.291</v>
      </c>
      <c r="E25" s="477" t="n">
        <v>49.082</v>
      </c>
      <c r="F25" s="437" t="n">
        <f aca="false">SUM(B25:E25)</f>
        <v>89.373</v>
      </c>
      <c r="G25" s="438" t="n">
        <f aca="false">F25/$F$9</f>
        <v>0.00169350861301279</v>
      </c>
      <c r="H25" s="435"/>
      <c r="I25" s="436"/>
      <c r="J25" s="437" t="n">
        <v>15.1</v>
      </c>
      <c r="K25" s="477" t="n">
        <v>13.5</v>
      </c>
      <c r="L25" s="437" t="n">
        <f aca="false">SUM(H25:K25)</f>
        <v>28.6</v>
      </c>
      <c r="M25" s="538" t="n">
        <f aca="false">IF(ISERROR(F25/L25-1),"         /0",(F25/L25-1))</f>
        <v>2.12493006993007</v>
      </c>
      <c r="N25" s="539"/>
      <c r="O25" s="436"/>
      <c r="P25" s="437" t="n">
        <v>189.591</v>
      </c>
      <c r="Q25" s="477" t="n">
        <v>180.282</v>
      </c>
      <c r="R25" s="437" t="n">
        <f aca="false">SUM(N25:Q25)</f>
        <v>369.873</v>
      </c>
      <c r="S25" s="540" t="n">
        <f aca="false">R25/$R$9</f>
        <v>0.00153844041523687</v>
      </c>
      <c r="T25" s="435"/>
      <c r="U25" s="436"/>
      <c r="V25" s="437" t="n">
        <v>15.1</v>
      </c>
      <c r="W25" s="477" t="n">
        <v>13.5</v>
      </c>
      <c r="X25" s="437" t="n">
        <f aca="false">SUM(T25:W25)</f>
        <v>28.6</v>
      </c>
      <c r="Y25" s="440" t="str">
        <f aca="false">IF(ISERROR(R25/X25-1),"         /0",IF(R25/X25&gt;5,"  *  ",(R25/X25-1)))</f>
        <v>  *  </v>
      </c>
    </row>
    <row r="26" customFormat="false" ht="19.45" hidden="false" customHeight="true" outlineLevel="0" collapsed="false">
      <c r="A26" s="434" t="s">
        <v>159</v>
      </c>
      <c r="B26" s="435" t="n">
        <v>72.873</v>
      </c>
      <c r="C26" s="436" t="n">
        <v>3.478</v>
      </c>
      <c r="D26" s="437" t="n">
        <v>0</v>
      </c>
      <c r="E26" s="477" t="n">
        <v>0</v>
      </c>
      <c r="F26" s="437" t="n">
        <f aca="false">SUM(B26:E26)</f>
        <v>76.351</v>
      </c>
      <c r="G26" s="438" t="n">
        <f aca="false">F26/$F$9</f>
        <v>0.00144675770212636</v>
      </c>
      <c r="H26" s="435" t="n">
        <v>56.023</v>
      </c>
      <c r="I26" s="436" t="n">
        <v>8.243</v>
      </c>
      <c r="J26" s="437"/>
      <c r="K26" s="477"/>
      <c r="L26" s="437" t="n">
        <f aca="false">SUM(H26:K26)</f>
        <v>64.266</v>
      </c>
      <c r="M26" s="538" t="n">
        <f aca="false">IF(ISERROR(F26/L26-1),"         /0",(F26/L26-1))</f>
        <v>0.188046556499548</v>
      </c>
      <c r="N26" s="539" t="n">
        <v>279.338</v>
      </c>
      <c r="O26" s="436" t="n">
        <v>9.267</v>
      </c>
      <c r="P26" s="437"/>
      <c r="Q26" s="477"/>
      <c r="R26" s="437" t="n">
        <f aca="false">SUM(N26:Q26)</f>
        <v>288.605</v>
      </c>
      <c r="S26" s="540" t="n">
        <f aca="false">R26/$R$9</f>
        <v>0.00120041634842077</v>
      </c>
      <c r="T26" s="435" t="n">
        <v>493.802</v>
      </c>
      <c r="U26" s="436" t="n">
        <v>91.516</v>
      </c>
      <c r="V26" s="437"/>
      <c r="W26" s="477"/>
      <c r="X26" s="437" t="n">
        <f aca="false">SUM(T26:W26)</f>
        <v>585.318</v>
      </c>
      <c r="Y26" s="440" t="n">
        <f aca="false">IF(ISERROR(R26/X26-1),"         /0",IF(R26/X26&gt;5,"  *  ",(R26/X26-1)))</f>
        <v>-0.506926149546059</v>
      </c>
    </row>
    <row r="27" customFormat="false" ht="19.45" hidden="false" customHeight="true" outlineLevel="0" collapsed="false">
      <c r="A27" s="434" t="s">
        <v>157</v>
      </c>
      <c r="B27" s="435" t="n">
        <v>34.244</v>
      </c>
      <c r="C27" s="436" t="n">
        <v>36.974</v>
      </c>
      <c r="D27" s="437" t="n">
        <v>0</v>
      </c>
      <c r="E27" s="477" t="n">
        <v>0</v>
      </c>
      <c r="F27" s="437" t="n">
        <f aca="false">SUM(B27:E27)</f>
        <v>71.218</v>
      </c>
      <c r="G27" s="438" t="n">
        <f aca="false">F27/$F$9</f>
        <v>0.00134949365470047</v>
      </c>
      <c r="H27" s="435" t="n">
        <v>30.684</v>
      </c>
      <c r="I27" s="436" t="n">
        <v>28.367</v>
      </c>
      <c r="J27" s="437"/>
      <c r="K27" s="477"/>
      <c r="L27" s="437" t="n">
        <f aca="false">SUM(H27:K27)</f>
        <v>59.051</v>
      </c>
      <c r="M27" s="538" t="n">
        <f aca="false">IF(ISERROR(F27/L27-1),"         /0",(F27/L27-1))</f>
        <v>0.206042234678498</v>
      </c>
      <c r="N27" s="539" t="n">
        <v>117.211</v>
      </c>
      <c r="O27" s="436" t="n">
        <v>139.797</v>
      </c>
      <c r="P27" s="437"/>
      <c r="Q27" s="477"/>
      <c r="R27" s="437" t="n">
        <f aca="false">SUM(N27:Q27)</f>
        <v>257.008</v>
      </c>
      <c r="S27" s="540" t="n">
        <f aca="false">R27/$R$9</f>
        <v>0.00106899258458768</v>
      </c>
      <c r="T27" s="435" t="n">
        <v>167.342</v>
      </c>
      <c r="U27" s="436" t="n">
        <v>138.772</v>
      </c>
      <c r="V27" s="437"/>
      <c r="W27" s="477"/>
      <c r="X27" s="437" t="n">
        <f aca="false">SUM(T27:W27)</f>
        <v>306.114</v>
      </c>
      <c r="Y27" s="440" t="n">
        <f aca="false">IF(ISERROR(R27/X27-1),"         /0",IF(R27/X27&gt;5,"  *  ",(R27/X27-1)))</f>
        <v>-0.160417360852493</v>
      </c>
    </row>
    <row r="28" customFormat="false" ht="19.45" hidden="false" customHeight="true" outlineLevel="0" collapsed="false">
      <c r="A28" s="434" t="s">
        <v>144</v>
      </c>
      <c r="B28" s="435" t="n">
        <v>27.476</v>
      </c>
      <c r="C28" s="436" t="n">
        <v>29.711</v>
      </c>
      <c r="D28" s="437" t="n">
        <v>0.45</v>
      </c>
      <c r="E28" s="477" t="n">
        <v>0.111</v>
      </c>
      <c r="F28" s="437" t="n">
        <f aca="false">SUM(B28:E28)</f>
        <v>57.748</v>
      </c>
      <c r="G28" s="438" t="n">
        <f aca="false">F28/$F$9</f>
        <v>0.00109425369389259</v>
      </c>
      <c r="H28" s="435" t="n">
        <v>52.227</v>
      </c>
      <c r="I28" s="436" t="n">
        <v>25.222</v>
      </c>
      <c r="J28" s="437" t="n">
        <v>645.43</v>
      </c>
      <c r="K28" s="477" t="n">
        <v>215.167</v>
      </c>
      <c r="L28" s="437" t="n">
        <f aca="false">SUM(H28:K28)</f>
        <v>938.046</v>
      </c>
      <c r="M28" s="538" t="n">
        <f aca="false">IF(ISERROR(F28/L28-1),"         /0",(F28/L28-1))</f>
        <v>-0.938437987049676</v>
      </c>
      <c r="N28" s="539" t="n">
        <v>424.704</v>
      </c>
      <c r="O28" s="436" t="n">
        <v>161.759</v>
      </c>
      <c r="P28" s="437" t="n">
        <v>97.577</v>
      </c>
      <c r="Q28" s="477" t="n">
        <v>0.138</v>
      </c>
      <c r="R28" s="437" t="n">
        <f aca="false">SUM(N28:Q28)</f>
        <v>684.178</v>
      </c>
      <c r="S28" s="540" t="n">
        <f aca="false">R28/$R$9</f>
        <v>0.00284575269461661</v>
      </c>
      <c r="T28" s="435" t="n">
        <v>396.346</v>
      </c>
      <c r="U28" s="436" t="n">
        <v>134.967</v>
      </c>
      <c r="V28" s="437" t="n">
        <v>10537.327</v>
      </c>
      <c r="W28" s="477" t="n">
        <v>2864.045</v>
      </c>
      <c r="X28" s="437" t="n">
        <f aca="false">SUM(T28:W28)</f>
        <v>13932.685</v>
      </c>
      <c r="Y28" s="440" t="n">
        <f aca="false">IF(ISERROR(R28/X28-1),"         /0",IF(R28/X28&gt;5,"  *  ",(R28/X28-1)))</f>
        <v>-0.950894030834688</v>
      </c>
    </row>
    <row r="29" s="433" customFormat="true" ht="19.45" hidden="false" customHeight="true" outlineLevel="0" collapsed="false">
      <c r="A29" s="426" t="s">
        <v>266</v>
      </c>
      <c r="B29" s="427" t="n">
        <f aca="false">SUM(B30:B44)</f>
        <v>3805.871</v>
      </c>
      <c r="C29" s="428" t="n">
        <f aca="false">SUM(C30:C44)</f>
        <v>5409.932</v>
      </c>
      <c r="D29" s="429" t="n">
        <f aca="false">SUM(D30:D44)</f>
        <v>0.001</v>
      </c>
      <c r="E29" s="522" t="n">
        <f aca="false">SUM(E30:E44)</f>
        <v>367.52</v>
      </c>
      <c r="F29" s="429" t="n">
        <f aca="false">SUM(B29:E29)</f>
        <v>9583.324</v>
      </c>
      <c r="G29" s="430" t="n">
        <f aca="false">F29/$F$9</f>
        <v>0.181592222878187</v>
      </c>
      <c r="H29" s="427" t="n">
        <f aca="false">SUM(H30:H44)</f>
        <v>3127.639</v>
      </c>
      <c r="I29" s="428" t="n">
        <f aca="false">SUM(I30:I44)</f>
        <v>5011.037</v>
      </c>
      <c r="J29" s="429" t="n">
        <f aca="false">SUM(J30:J44)</f>
        <v>0.245</v>
      </c>
      <c r="K29" s="522" t="n">
        <f aca="false">SUM(K30:K44)</f>
        <v>277.868</v>
      </c>
      <c r="L29" s="429" t="n">
        <f aca="false">SUM(H29:K29)</f>
        <v>8416.789</v>
      </c>
      <c r="M29" s="535" t="n">
        <f aca="false">IF(ISERROR(F29/L29-1),"         /0",(F29/L29-1))</f>
        <v>0.138596203373994</v>
      </c>
      <c r="N29" s="536" t="n">
        <f aca="false">SUM(N30:N44)</f>
        <v>16855.264</v>
      </c>
      <c r="O29" s="428" t="n">
        <f aca="false">SUM(O30:O44)</f>
        <v>25054.062</v>
      </c>
      <c r="P29" s="429" t="n">
        <f aca="false">SUM(P30:P44)</f>
        <v>0.192</v>
      </c>
      <c r="Q29" s="522" t="n">
        <f aca="false">SUM(Q30:Q44)</f>
        <v>1563.483</v>
      </c>
      <c r="R29" s="429" t="n">
        <f aca="false">SUM(N29:Q29)</f>
        <v>43473.001</v>
      </c>
      <c r="S29" s="537" t="n">
        <f aca="false">R29/$R$9</f>
        <v>0.180820502469855</v>
      </c>
      <c r="T29" s="427" t="n">
        <f aca="false">SUM(T30:T44)</f>
        <v>14559.485</v>
      </c>
      <c r="U29" s="428" t="n">
        <f aca="false">SUM(U30:U44)</f>
        <v>24817.345</v>
      </c>
      <c r="V29" s="429" t="n">
        <f aca="false">SUM(V30:V44)</f>
        <v>11.784</v>
      </c>
      <c r="W29" s="522" t="n">
        <f aca="false">SUM(W30:W44)</f>
        <v>1266.055</v>
      </c>
      <c r="X29" s="429" t="n">
        <f aca="false">SUM(T29:W29)</f>
        <v>40654.669</v>
      </c>
      <c r="Y29" s="432" t="n">
        <f aca="false">IF(ISERROR(R29/X29-1),"         /0",IF(R29/X29&gt;5,"  *  ",(R29/X29-1)))</f>
        <v>0.0693236980972591</v>
      </c>
    </row>
    <row r="30" customFormat="false" ht="19.45" hidden="false" customHeight="true" outlineLevel="0" collapsed="false">
      <c r="A30" s="441" t="s">
        <v>142</v>
      </c>
      <c r="B30" s="442" t="n">
        <v>1337.36</v>
      </c>
      <c r="C30" s="443" t="n">
        <v>1150.005</v>
      </c>
      <c r="D30" s="444" t="n">
        <v>0</v>
      </c>
      <c r="E30" s="491" t="n">
        <v>0</v>
      </c>
      <c r="F30" s="444" t="n">
        <f aca="false">SUM(B30:E30)</f>
        <v>2487.365</v>
      </c>
      <c r="G30" s="445" t="n">
        <f aca="false">F30/$F$9</f>
        <v>0.0471325126291672</v>
      </c>
      <c r="H30" s="442" t="n">
        <v>771.302</v>
      </c>
      <c r="I30" s="443" t="n">
        <v>777.382</v>
      </c>
      <c r="J30" s="444"/>
      <c r="K30" s="443"/>
      <c r="L30" s="444" t="n">
        <f aca="false">SUM(H30:K30)</f>
        <v>1548.684</v>
      </c>
      <c r="M30" s="541" t="n">
        <f aca="false">IF(ISERROR(F30/L30-1),"         /0",(F30/L30-1))</f>
        <v>0.60611525656622</v>
      </c>
      <c r="N30" s="542" t="n">
        <v>5801.84</v>
      </c>
      <c r="O30" s="443" t="n">
        <v>5930.478</v>
      </c>
      <c r="P30" s="444"/>
      <c r="Q30" s="443"/>
      <c r="R30" s="444" t="n">
        <f aca="false">SUM(N30:Q30)</f>
        <v>11732.318</v>
      </c>
      <c r="S30" s="543" t="n">
        <f aca="false">R30/$R$9</f>
        <v>0.0487991071952021</v>
      </c>
      <c r="T30" s="442" t="n">
        <v>3203.189</v>
      </c>
      <c r="U30" s="443" t="n">
        <v>4515.079</v>
      </c>
      <c r="V30" s="444"/>
      <c r="W30" s="491"/>
      <c r="X30" s="444" t="n">
        <f aca="false">SUM(T30:W30)</f>
        <v>7718.268</v>
      </c>
      <c r="Y30" s="448" t="n">
        <f aca="false">IF(ISERROR(R30/X30-1),"         /0",IF(R30/X30&gt;5,"  *  ",(R30/X30-1)))</f>
        <v>0.520071342430711</v>
      </c>
    </row>
    <row r="31" customFormat="false" ht="19.45" hidden="false" customHeight="true" outlineLevel="0" collapsed="false">
      <c r="A31" s="441" t="s">
        <v>115</v>
      </c>
      <c r="B31" s="442" t="n">
        <v>1315.009</v>
      </c>
      <c r="C31" s="443" t="n">
        <v>884.879</v>
      </c>
      <c r="D31" s="444" t="n">
        <v>0</v>
      </c>
      <c r="E31" s="491" t="n">
        <v>0</v>
      </c>
      <c r="F31" s="444" t="n">
        <f aca="false">SUM(B31:E31)</f>
        <v>2199.888</v>
      </c>
      <c r="G31" s="445" t="n">
        <f aca="false">F31/$F$9</f>
        <v>0.0416851764589247</v>
      </c>
      <c r="H31" s="442" t="n">
        <v>967.836</v>
      </c>
      <c r="I31" s="443" t="n">
        <v>702.78</v>
      </c>
      <c r="J31" s="444" t="n">
        <v>0</v>
      </c>
      <c r="K31" s="443"/>
      <c r="L31" s="444" t="n">
        <f aca="false">SUM(H31:K31)</f>
        <v>1670.616</v>
      </c>
      <c r="M31" s="541" t="n">
        <f aca="false">IF(ISERROR(F31/L31-1),"         /0",(F31/L31-1))</f>
        <v>0.31681248114468</v>
      </c>
      <c r="N31" s="542" t="n">
        <v>5662.139</v>
      </c>
      <c r="O31" s="443" t="n">
        <v>4237.413</v>
      </c>
      <c r="P31" s="444" t="n">
        <v>0</v>
      </c>
      <c r="Q31" s="443"/>
      <c r="R31" s="444" t="n">
        <f aca="false">SUM(N31:Q31)</f>
        <v>9899.552</v>
      </c>
      <c r="S31" s="543" t="n">
        <f aca="false">R31/$R$9</f>
        <v>0.0411759465804181</v>
      </c>
      <c r="T31" s="442" t="n">
        <v>3379.483</v>
      </c>
      <c r="U31" s="443" t="n">
        <v>3469.917</v>
      </c>
      <c r="V31" s="444" t="n">
        <v>11.084</v>
      </c>
      <c r="W31" s="443" t="n">
        <v>9.765</v>
      </c>
      <c r="X31" s="444" t="n">
        <f aca="false">SUM(T31:W31)</f>
        <v>6870.249</v>
      </c>
      <c r="Y31" s="448" t="n">
        <f aca="false">IF(ISERROR(R31/X31-1),"         /0",IF(R31/X31&gt;5,"  *  ",(R31/X31-1)))</f>
        <v>0.440930598003071</v>
      </c>
    </row>
    <row r="32" customFormat="false" ht="19.45" hidden="false" customHeight="true" outlineLevel="0" collapsed="false">
      <c r="A32" s="441" t="s">
        <v>179</v>
      </c>
      <c r="B32" s="442" t="n">
        <v>0</v>
      </c>
      <c r="C32" s="443" t="n">
        <v>1667.788</v>
      </c>
      <c r="D32" s="444" t="n">
        <v>0</v>
      </c>
      <c r="E32" s="491" t="n">
        <v>0</v>
      </c>
      <c r="F32" s="444" t="n">
        <f aca="false">SUM(B32:E32)</f>
        <v>1667.788</v>
      </c>
      <c r="G32" s="445" t="n">
        <f aca="false">F32/$F$9</f>
        <v>0.0316025347999885</v>
      </c>
      <c r="H32" s="442"/>
      <c r="I32" s="443" t="n">
        <v>1714.048</v>
      </c>
      <c r="J32" s="444"/>
      <c r="K32" s="443"/>
      <c r="L32" s="444" t="n">
        <f aca="false">SUM(H32:K32)</f>
        <v>1714.048</v>
      </c>
      <c r="M32" s="541" t="n">
        <f aca="false">IF(ISERROR(F32/L32-1),"         /0",(F32/L32-1))</f>
        <v>-0.0269887424389516</v>
      </c>
      <c r="N32" s="542" t="n">
        <v>10.417</v>
      </c>
      <c r="O32" s="443" t="n">
        <v>6091.463</v>
      </c>
      <c r="P32" s="444"/>
      <c r="Q32" s="443"/>
      <c r="R32" s="444" t="n">
        <f aca="false">SUM(N32:Q32)</f>
        <v>6101.88</v>
      </c>
      <c r="S32" s="543" t="n">
        <f aca="false">R32/$R$9</f>
        <v>0.0253800055719816</v>
      </c>
      <c r="T32" s="442" t="n">
        <v>15.115</v>
      </c>
      <c r="U32" s="443" t="n">
        <v>7753.384</v>
      </c>
      <c r="V32" s="444"/>
      <c r="W32" s="443"/>
      <c r="X32" s="444" t="n">
        <f aca="false">SUM(T32:W32)</f>
        <v>7768.499</v>
      </c>
      <c r="Y32" s="448" t="n">
        <f aca="false">IF(ISERROR(R32/X32-1),"         /0",IF(R32/X32&gt;5,"  *  ",(R32/X32-1)))</f>
        <v>-0.214535523529063</v>
      </c>
    </row>
    <row r="33" customFormat="false" ht="19.45" hidden="false" customHeight="true" outlineLevel="0" collapsed="false">
      <c r="A33" s="441" t="s">
        <v>185</v>
      </c>
      <c r="B33" s="442" t="n">
        <v>361.235</v>
      </c>
      <c r="C33" s="443" t="n">
        <v>149.508</v>
      </c>
      <c r="D33" s="444" t="n">
        <v>0</v>
      </c>
      <c r="E33" s="491" t="n">
        <v>0</v>
      </c>
      <c r="F33" s="444" t="n">
        <f aca="false">SUM(B33:E33)</f>
        <v>510.743</v>
      </c>
      <c r="G33" s="445" t="n">
        <f aca="false">F33/$F$9</f>
        <v>0.00967795273221209</v>
      </c>
      <c r="H33" s="442" t="n">
        <v>111.052</v>
      </c>
      <c r="I33" s="443" t="n">
        <v>29.136</v>
      </c>
      <c r="J33" s="444"/>
      <c r="K33" s="443"/>
      <c r="L33" s="444" t="n">
        <f aca="false">SUM(H33:K33)</f>
        <v>140.188</v>
      </c>
      <c r="M33" s="541" t="n">
        <f aca="false">IF(ISERROR(F33/L33-1),"         /0",(F33/L33-1))</f>
        <v>2.6432718920307</v>
      </c>
      <c r="N33" s="542" t="n">
        <v>1633.173</v>
      </c>
      <c r="O33" s="443" t="n">
        <v>667.05</v>
      </c>
      <c r="P33" s="444"/>
      <c r="Q33" s="443"/>
      <c r="R33" s="444" t="n">
        <f aca="false">SUM(N33:Q33)</f>
        <v>2300.223</v>
      </c>
      <c r="S33" s="543" t="n">
        <f aca="false">R33/$R$9</f>
        <v>0.00956748945518434</v>
      </c>
      <c r="T33" s="442" t="n">
        <v>111.052</v>
      </c>
      <c r="U33" s="443" t="n">
        <v>29.136</v>
      </c>
      <c r="V33" s="444"/>
      <c r="W33" s="443"/>
      <c r="X33" s="444" t="n">
        <f aca="false">SUM(T33:W33)</f>
        <v>140.188</v>
      </c>
      <c r="Y33" s="448" t="str">
        <f aca="false">IF(ISERROR(R33/X33-1),"         /0",IF(R33/X33&gt;5,"  *  ",(R33/X33-1)))</f>
        <v>  *  </v>
      </c>
    </row>
    <row r="34" customFormat="false" ht="19.45" hidden="false" customHeight="true" outlineLevel="0" collapsed="false">
      <c r="A34" s="441" t="s">
        <v>157</v>
      </c>
      <c r="B34" s="442" t="n">
        <v>140.698</v>
      </c>
      <c r="C34" s="443" t="n">
        <v>256.88</v>
      </c>
      <c r="D34" s="444" t="n">
        <v>0</v>
      </c>
      <c r="E34" s="491" t="n">
        <v>0</v>
      </c>
      <c r="F34" s="444" t="n">
        <f aca="false">SUM(B34:E34)</f>
        <v>397.578</v>
      </c>
      <c r="G34" s="445" t="n">
        <f aca="false">F34/$F$9</f>
        <v>0.00753361493229945</v>
      </c>
      <c r="H34" s="442" t="n">
        <v>140.947</v>
      </c>
      <c r="I34" s="443" t="n">
        <v>173.085</v>
      </c>
      <c r="J34" s="444"/>
      <c r="K34" s="443"/>
      <c r="L34" s="444" t="n">
        <f aca="false">SUM(H34:K34)</f>
        <v>314.032</v>
      </c>
      <c r="M34" s="541" t="n">
        <f aca="false">IF(ISERROR(F34/L34-1),"         /0",(F34/L34-1))</f>
        <v>0.266042951036837</v>
      </c>
      <c r="N34" s="542" t="n">
        <v>615.782</v>
      </c>
      <c r="O34" s="443" t="n">
        <v>1237.893</v>
      </c>
      <c r="P34" s="444"/>
      <c r="Q34" s="443"/>
      <c r="R34" s="444" t="n">
        <f aca="false">SUM(N34:Q34)</f>
        <v>1853.675</v>
      </c>
      <c r="S34" s="543" t="n">
        <f aca="false">R34/$R$9</f>
        <v>0.00771012898133739</v>
      </c>
      <c r="T34" s="442" t="n">
        <v>506.163</v>
      </c>
      <c r="U34" s="443" t="n">
        <v>647.769</v>
      </c>
      <c r="V34" s="444"/>
      <c r="W34" s="443"/>
      <c r="X34" s="444" t="n">
        <f aca="false">SUM(T34:W34)</f>
        <v>1153.932</v>
      </c>
      <c r="Y34" s="448" t="n">
        <f aca="false">IF(ISERROR(R34/X34-1),"         /0",IF(R34/X34&gt;5,"  *  ",(R34/X34-1)))</f>
        <v>0.606398817261329</v>
      </c>
    </row>
    <row r="35" customFormat="false" ht="19.45" hidden="false" customHeight="true" outlineLevel="0" collapsed="false">
      <c r="A35" s="441" t="s">
        <v>139</v>
      </c>
      <c r="B35" s="442" t="n">
        <v>171.557</v>
      </c>
      <c r="C35" s="443" t="n">
        <v>219.564</v>
      </c>
      <c r="D35" s="444" t="n">
        <v>0</v>
      </c>
      <c r="E35" s="491" t="n">
        <v>0</v>
      </c>
      <c r="F35" s="444" t="n">
        <f aca="false">SUM(B35:E35)</f>
        <v>391.121</v>
      </c>
      <c r="G35" s="445" t="n">
        <f aca="false">F35/$F$9</f>
        <v>0.00741126271055212</v>
      </c>
      <c r="H35" s="442" t="n">
        <v>480.753</v>
      </c>
      <c r="I35" s="443" t="n">
        <v>439.133</v>
      </c>
      <c r="J35" s="444"/>
      <c r="K35" s="443"/>
      <c r="L35" s="444" t="n">
        <f aca="false">SUM(H35:K35)</f>
        <v>919.886</v>
      </c>
      <c r="M35" s="541" t="n">
        <f aca="false">IF(ISERROR(F35/L35-1),"         /0",(F35/L35-1))</f>
        <v>-0.574815792391666</v>
      </c>
      <c r="N35" s="542" t="n">
        <v>1083.746</v>
      </c>
      <c r="O35" s="443" t="n">
        <v>1127.71</v>
      </c>
      <c r="P35" s="444"/>
      <c r="Q35" s="443"/>
      <c r="R35" s="444" t="n">
        <f aca="false">SUM(N35:Q35)</f>
        <v>2211.456</v>
      </c>
      <c r="S35" s="543" t="n">
        <f aca="false">R35/$R$9</f>
        <v>0.00919827423715185</v>
      </c>
      <c r="T35" s="442" t="n">
        <v>3071.157</v>
      </c>
      <c r="U35" s="443" t="n">
        <v>2186.704</v>
      </c>
      <c r="V35" s="444"/>
      <c r="W35" s="443"/>
      <c r="X35" s="444" t="n">
        <f aca="false">SUM(T35:W35)</f>
        <v>5257.861</v>
      </c>
      <c r="Y35" s="448" t="n">
        <f aca="false">IF(ISERROR(R35/X35-1),"         /0",IF(R35/X35&gt;5,"  *  ",(R35/X35-1)))</f>
        <v>-0.579400064018429</v>
      </c>
    </row>
    <row r="36" customFormat="false" ht="19.45" hidden="false" customHeight="true" outlineLevel="0" collapsed="false">
      <c r="A36" s="441" t="s">
        <v>150</v>
      </c>
      <c r="B36" s="442" t="n">
        <v>97.565</v>
      </c>
      <c r="C36" s="443" t="n">
        <v>290.439</v>
      </c>
      <c r="D36" s="444" t="n">
        <v>0</v>
      </c>
      <c r="E36" s="491" t="n">
        <v>0</v>
      </c>
      <c r="F36" s="444" t="n">
        <f aca="false">SUM(B36:E36)</f>
        <v>388.004</v>
      </c>
      <c r="G36" s="445" t="n">
        <f aca="false">F36/$F$9</f>
        <v>0.00735219938777275</v>
      </c>
      <c r="H36" s="442" t="n">
        <v>71.637</v>
      </c>
      <c r="I36" s="443" t="n">
        <v>226.124</v>
      </c>
      <c r="J36" s="444"/>
      <c r="K36" s="443"/>
      <c r="L36" s="444" t="n">
        <f aca="false">SUM(H36:K36)</f>
        <v>297.761</v>
      </c>
      <c r="M36" s="541" t="n">
        <f aca="false">IF(ISERROR(F36/L36-1),"         /0",(F36/L36-1))</f>
        <v>0.303071926813787</v>
      </c>
      <c r="N36" s="542" t="n">
        <v>451.563</v>
      </c>
      <c r="O36" s="443" t="n">
        <v>1237.25</v>
      </c>
      <c r="P36" s="444"/>
      <c r="Q36" s="443"/>
      <c r="R36" s="444" t="n">
        <f aca="false">SUM(N36:Q36)</f>
        <v>1688.813</v>
      </c>
      <c r="S36" s="543" t="n">
        <f aca="false">R36/$R$9</f>
        <v>0.0070244061420472</v>
      </c>
      <c r="T36" s="442" t="n">
        <v>454.685</v>
      </c>
      <c r="U36" s="443" t="n">
        <v>1101.678</v>
      </c>
      <c r="V36" s="444" t="n">
        <v>0</v>
      </c>
      <c r="W36" s="443" t="n">
        <v>0.03</v>
      </c>
      <c r="X36" s="444" t="n">
        <f aca="false">SUM(T36:W36)</f>
        <v>1556.393</v>
      </c>
      <c r="Y36" s="448" t="n">
        <f aca="false">IF(ISERROR(R36/X36-1),"         /0",IF(R36/X36&gt;5,"  *  ",(R36/X36-1)))</f>
        <v>0.0850813387107241</v>
      </c>
    </row>
    <row r="37" customFormat="false" ht="19.45" hidden="false" customHeight="true" outlineLevel="0" collapsed="false">
      <c r="A37" s="441" t="s">
        <v>183</v>
      </c>
      <c r="B37" s="442" t="n">
        <v>0</v>
      </c>
      <c r="C37" s="443" t="n">
        <v>288.963</v>
      </c>
      <c r="D37" s="444" t="n">
        <v>0</v>
      </c>
      <c r="E37" s="491" t="n">
        <v>0</v>
      </c>
      <c r="F37" s="444" t="n">
        <f aca="false">SUM(B37:E37)</f>
        <v>288.963</v>
      </c>
      <c r="G37" s="445" t="n">
        <f aca="false">F37/$F$9</f>
        <v>0.00547549404565153</v>
      </c>
      <c r="H37" s="442" t="n">
        <v>0</v>
      </c>
      <c r="I37" s="443" t="n">
        <v>326.079</v>
      </c>
      <c r="J37" s="444"/>
      <c r="K37" s="443"/>
      <c r="L37" s="444" t="n">
        <f aca="false">SUM(H37:K37)</f>
        <v>326.079</v>
      </c>
      <c r="M37" s="541" t="n">
        <f aca="false">IF(ISERROR(F37/L37-1),"         /0",(F37/L37-1))</f>
        <v>-0.113825177334327</v>
      </c>
      <c r="N37" s="542" t="n">
        <v>0</v>
      </c>
      <c r="O37" s="443" t="n">
        <v>1319.698</v>
      </c>
      <c r="P37" s="444"/>
      <c r="Q37" s="443"/>
      <c r="R37" s="444" t="n">
        <f aca="false">SUM(N37:Q37)</f>
        <v>1319.698</v>
      </c>
      <c r="S37" s="543" t="n">
        <f aca="false">R37/$R$9</f>
        <v>0.00548911853286741</v>
      </c>
      <c r="T37" s="442" t="n">
        <v>1195.508</v>
      </c>
      <c r="U37" s="443" t="n">
        <v>1659.057</v>
      </c>
      <c r="V37" s="444"/>
      <c r="W37" s="443"/>
      <c r="X37" s="444" t="n">
        <f aca="false">SUM(T37:W37)</f>
        <v>2854.565</v>
      </c>
      <c r="Y37" s="448" t="n">
        <f aca="false">IF(ISERROR(R37/X37-1),"         /0",IF(R37/X37&gt;5,"  *  ",(R37/X37-1)))</f>
        <v>-0.537688579520873</v>
      </c>
    </row>
    <row r="38" customFormat="false" ht="19.45" hidden="false" customHeight="true" outlineLevel="0" collapsed="false">
      <c r="A38" s="441" t="s">
        <v>180</v>
      </c>
      <c r="B38" s="442" t="n">
        <v>0</v>
      </c>
      <c r="C38" s="443" t="n">
        <v>209.52</v>
      </c>
      <c r="D38" s="444" t="n">
        <v>0</v>
      </c>
      <c r="E38" s="491" t="n">
        <v>0</v>
      </c>
      <c r="F38" s="444" t="n">
        <f aca="false">SUM(B38:E38)</f>
        <v>209.52</v>
      </c>
      <c r="G38" s="445" t="n">
        <f aca="false">F38/$F$9</f>
        <v>0.00397014674004945</v>
      </c>
      <c r="H38" s="442"/>
      <c r="I38" s="443" t="n">
        <v>267.054</v>
      </c>
      <c r="J38" s="444"/>
      <c r="K38" s="443"/>
      <c r="L38" s="444" t="n">
        <f aca="false">SUM(H38:K38)</f>
        <v>267.054</v>
      </c>
      <c r="M38" s="541" t="n">
        <f aca="false">IF(ISERROR(F38/L38-1),"         /0",(F38/L38-1))</f>
        <v>-0.215439574018738</v>
      </c>
      <c r="N38" s="542"/>
      <c r="O38" s="443" t="n">
        <v>1638.473</v>
      </c>
      <c r="P38" s="444"/>
      <c r="Q38" s="443"/>
      <c r="R38" s="444" t="n">
        <f aca="false">SUM(N38:Q38)</f>
        <v>1638.473</v>
      </c>
      <c r="S38" s="543" t="n">
        <f aca="false">R38/$R$9</f>
        <v>0.00681502321735947</v>
      </c>
      <c r="T38" s="442"/>
      <c r="U38" s="443" t="n">
        <v>1486.749</v>
      </c>
      <c r="V38" s="444"/>
      <c r="W38" s="443"/>
      <c r="X38" s="444" t="n">
        <f aca="false">SUM(T38:W38)</f>
        <v>1486.749</v>
      </c>
      <c r="Y38" s="448" t="n">
        <f aca="false">IF(ISERROR(R38/X38-1),"         /0",IF(R38/X38&gt;5,"  *  ",(R38/X38-1)))</f>
        <v>0.102050850547066</v>
      </c>
    </row>
    <row r="39" customFormat="false" ht="19.45" hidden="false" customHeight="true" outlineLevel="0" collapsed="false">
      <c r="A39" s="441" t="s">
        <v>166</v>
      </c>
      <c r="B39" s="442" t="n">
        <v>144.418</v>
      </c>
      <c r="C39" s="443" t="n">
        <v>39.518</v>
      </c>
      <c r="D39" s="444" t="n">
        <v>0</v>
      </c>
      <c r="E39" s="491" t="n">
        <v>0</v>
      </c>
      <c r="F39" s="444" t="n">
        <f aca="false">SUM(B39:E39)</f>
        <v>183.936</v>
      </c>
      <c r="G39" s="445" t="n">
        <f aca="false">F39/$F$9</f>
        <v>0.0034853613534638</v>
      </c>
      <c r="H39" s="442" t="n">
        <v>89.033</v>
      </c>
      <c r="I39" s="443" t="n">
        <v>61.564</v>
      </c>
      <c r="J39" s="444"/>
      <c r="K39" s="443"/>
      <c r="L39" s="444" t="n">
        <f aca="false">SUM(H39:K39)</f>
        <v>150.597</v>
      </c>
      <c r="M39" s="541" t="n">
        <f aca="false">IF(ISERROR(F39/L39-1),"         /0",(F39/L39-1))</f>
        <v>0.221378911930517</v>
      </c>
      <c r="N39" s="542" t="n">
        <v>448.374</v>
      </c>
      <c r="O39" s="443" t="n">
        <v>260.938</v>
      </c>
      <c r="P39" s="444"/>
      <c r="Q39" s="443"/>
      <c r="R39" s="444" t="n">
        <f aca="false">SUM(N39:Q39)</f>
        <v>709.312</v>
      </c>
      <c r="S39" s="543" t="n">
        <f aca="false">R39/$R$9</f>
        <v>0.00295029441946964</v>
      </c>
      <c r="T39" s="442" t="n">
        <v>325.355</v>
      </c>
      <c r="U39" s="443" t="n">
        <v>343.111</v>
      </c>
      <c r="V39" s="444"/>
      <c r="W39" s="443"/>
      <c r="X39" s="444" t="n">
        <f aca="false">SUM(T39:W39)</f>
        <v>668.466</v>
      </c>
      <c r="Y39" s="448" t="n">
        <f aca="false">IF(ISERROR(R39/X39-1),"         /0",IF(R39/X39&gt;5,"  *  ",(R39/X39-1)))</f>
        <v>0.0611040800878426</v>
      </c>
    </row>
    <row r="40" customFormat="false" ht="19.45" hidden="false" customHeight="true" outlineLevel="0" collapsed="false">
      <c r="A40" s="441" t="s">
        <v>181</v>
      </c>
      <c r="B40" s="442" t="n">
        <v>0</v>
      </c>
      <c r="C40" s="443" t="n">
        <v>0</v>
      </c>
      <c r="D40" s="444" t="n">
        <v>0</v>
      </c>
      <c r="E40" s="491" t="n">
        <v>180.568</v>
      </c>
      <c r="F40" s="444" t="n">
        <f aca="false">SUM(B40:E40)</f>
        <v>180.568</v>
      </c>
      <c r="G40" s="445" t="n">
        <f aca="false">F40/$F$9</f>
        <v>0.00342154188887576</v>
      </c>
      <c r="H40" s="442"/>
      <c r="I40" s="443" t="n">
        <v>21.593</v>
      </c>
      <c r="J40" s="444"/>
      <c r="K40" s="443" t="n">
        <v>23.757</v>
      </c>
      <c r="L40" s="444" t="n">
        <f aca="false">SUM(H40:K40)</f>
        <v>45.35</v>
      </c>
      <c r="M40" s="541" t="n">
        <f aca="false">IF(ISERROR(F40/L40-1),"         /0",(F40/L40-1))</f>
        <v>2.98165380374862</v>
      </c>
      <c r="N40" s="542"/>
      <c r="O40" s="443"/>
      <c r="P40" s="444"/>
      <c r="Q40" s="443" t="n">
        <v>1056.712</v>
      </c>
      <c r="R40" s="444" t="n">
        <f aca="false">SUM(N40:Q40)</f>
        <v>1056.712</v>
      </c>
      <c r="S40" s="543" t="n">
        <f aca="false">R40/$R$9</f>
        <v>0.00439526120605122</v>
      </c>
      <c r="T40" s="442"/>
      <c r="U40" s="443" t="n">
        <v>21.593</v>
      </c>
      <c r="V40" s="444"/>
      <c r="W40" s="443" t="n">
        <v>350.819</v>
      </c>
      <c r="X40" s="444" t="n">
        <f aca="false">SUM(T40:W40)</f>
        <v>372.412</v>
      </c>
      <c r="Y40" s="448" t="n">
        <f aca="false">IF(ISERROR(R40/X40-1),"         /0",IF(R40/X40&gt;5,"  *  ",(R40/X40-1)))</f>
        <v>1.8374810693533</v>
      </c>
    </row>
    <row r="41" customFormat="false" ht="19.45" hidden="false" customHeight="true" outlineLevel="0" collapsed="false">
      <c r="A41" s="441" t="s">
        <v>138</v>
      </c>
      <c r="B41" s="442" t="n">
        <v>47.881</v>
      </c>
      <c r="C41" s="443" t="n">
        <v>109.294</v>
      </c>
      <c r="D41" s="444" t="n">
        <v>0</v>
      </c>
      <c r="E41" s="491" t="n">
        <v>0</v>
      </c>
      <c r="F41" s="444" t="n">
        <f aca="false">SUM(B41:E41)</f>
        <v>157.175</v>
      </c>
      <c r="G41" s="445" t="n">
        <f aca="false">F41/$F$9</f>
        <v>0.0029782732620622</v>
      </c>
      <c r="H41" s="442" t="n">
        <v>181.402</v>
      </c>
      <c r="I41" s="443" t="n">
        <v>50.206</v>
      </c>
      <c r="J41" s="444"/>
      <c r="K41" s="443"/>
      <c r="L41" s="444" t="n">
        <f aca="false">SUM(H41:K41)</f>
        <v>231.608</v>
      </c>
      <c r="M41" s="541" t="n">
        <f aca="false">IF(ISERROR(F41/L41-1),"         /0",(F41/L41-1))</f>
        <v>-0.321374909329557</v>
      </c>
      <c r="N41" s="542" t="n">
        <v>277.319</v>
      </c>
      <c r="O41" s="443" t="n">
        <v>308.668</v>
      </c>
      <c r="P41" s="444"/>
      <c r="Q41" s="443"/>
      <c r="R41" s="444" t="n">
        <f aca="false">SUM(N41:Q41)</f>
        <v>585.987</v>
      </c>
      <c r="S41" s="543" t="n">
        <f aca="false">R41/$R$9</f>
        <v>0.00243733952898267</v>
      </c>
      <c r="T41" s="442" t="n">
        <v>1054.752</v>
      </c>
      <c r="U41" s="443" t="n">
        <v>417.7</v>
      </c>
      <c r="V41" s="444"/>
      <c r="W41" s="443"/>
      <c r="X41" s="444" t="n">
        <f aca="false">SUM(T41:W41)</f>
        <v>1472.452</v>
      </c>
      <c r="Y41" s="448" t="n">
        <f aca="false">IF(ISERROR(R41/X41-1),"         /0",IF(R41/X41&gt;5,"  *  ",(R41/X41-1)))</f>
        <v>-0.60203320719453</v>
      </c>
    </row>
    <row r="42" customFormat="false" ht="19.45" hidden="false" customHeight="true" outlineLevel="0" collapsed="false">
      <c r="A42" s="441" t="s">
        <v>158</v>
      </c>
      <c r="B42" s="442" t="n">
        <v>84.799</v>
      </c>
      <c r="C42" s="443" t="n">
        <v>51.666</v>
      </c>
      <c r="D42" s="444" t="n">
        <v>0</v>
      </c>
      <c r="E42" s="491" t="n">
        <v>0</v>
      </c>
      <c r="F42" s="444" t="n">
        <f aca="false">SUM(B42:E42)</f>
        <v>136.465</v>
      </c>
      <c r="G42" s="445" t="n">
        <f aca="false">F42/$F$9</f>
        <v>0.00258584419091661</v>
      </c>
      <c r="H42" s="442" t="n">
        <v>144.258</v>
      </c>
      <c r="I42" s="443" t="n">
        <v>107.045</v>
      </c>
      <c r="J42" s="444"/>
      <c r="K42" s="443"/>
      <c r="L42" s="444" t="n">
        <f aca="false">SUM(H42:K42)</f>
        <v>251.303</v>
      </c>
      <c r="M42" s="541" t="n">
        <f aca="false">IF(ISERROR(F42/L42-1),"         /0",(F42/L42-1))</f>
        <v>-0.45697027094782</v>
      </c>
      <c r="N42" s="542" t="n">
        <v>402.935</v>
      </c>
      <c r="O42" s="443" t="n">
        <v>299.565</v>
      </c>
      <c r="P42" s="444" t="n">
        <v>0</v>
      </c>
      <c r="Q42" s="443" t="n">
        <v>0</v>
      </c>
      <c r="R42" s="444" t="n">
        <f aca="false">SUM(N42:Q42)</f>
        <v>702.5</v>
      </c>
      <c r="S42" s="543" t="n">
        <f aca="false">R42/$R$9</f>
        <v>0.0029219607587034</v>
      </c>
      <c r="T42" s="442" t="n">
        <v>620.824</v>
      </c>
      <c r="U42" s="443" t="n">
        <v>537.539</v>
      </c>
      <c r="V42" s="444"/>
      <c r="W42" s="443"/>
      <c r="X42" s="444" t="n">
        <f aca="false">SUM(T42:W42)</f>
        <v>1158.363</v>
      </c>
      <c r="Y42" s="448" t="n">
        <f aca="false">IF(ISERROR(R42/X42-1),"         /0",IF(R42/X42&gt;5,"  *  ",(R42/X42-1)))</f>
        <v>-0.393540712194709</v>
      </c>
    </row>
    <row r="43" customFormat="false" ht="19.45" hidden="false" customHeight="true" outlineLevel="0" collapsed="false">
      <c r="A43" s="441" t="s">
        <v>155</v>
      </c>
      <c r="B43" s="442" t="n">
        <v>66.026</v>
      </c>
      <c r="C43" s="443" t="n">
        <v>42.198</v>
      </c>
      <c r="D43" s="444" t="n">
        <v>0</v>
      </c>
      <c r="E43" s="491" t="n">
        <v>0</v>
      </c>
      <c r="F43" s="444" t="n">
        <f aca="false">SUM(B43:E43)</f>
        <v>108.224</v>
      </c>
      <c r="G43" s="445" t="n">
        <f aca="false">F43/$F$9</f>
        <v>0.00205071191673879</v>
      </c>
      <c r="H43" s="442" t="n">
        <v>68.082</v>
      </c>
      <c r="I43" s="443" t="n">
        <v>60.216</v>
      </c>
      <c r="J43" s="444"/>
      <c r="K43" s="443"/>
      <c r="L43" s="444" t="n">
        <f aca="false">SUM(H43:K43)</f>
        <v>128.298</v>
      </c>
      <c r="M43" s="541" t="n">
        <f aca="false">IF(ISERROR(F43/L43-1),"         /0",(F43/L43-1))</f>
        <v>-0.156463857581568</v>
      </c>
      <c r="N43" s="542" t="n">
        <v>323.822</v>
      </c>
      <c r="O43" s="443" t="n">
        <v>197.92</v>
      </c>
      <c r="P43" s="444"/>
      <c r="Q43" s="443"/>
      <c r="R43" s="444" t="n">
        <f aca="false">SUM(N43:Q43)</f>
        <v>521.742</v>
      </c>
      <c r="S43" s="543" t="n">
        <f aca="false">R43/$R$9</f>
        <v>0.00217012049845897</v>
      </c>
      <c r="T43" s="442" t="n">
        <v>292.094</v>
      </c>
      <c r="U43" s="443" t="n">
        <v>229.385</v>
      </c>
      <c r="V43" s="444"/>
      <c r="W43" s="443"/>
      <c r="X43" s="444" t="n">
        <f aca="false">SUM(T43:W43)</f>
        <v>521.479</v>
      </c>
      <c r="Y43" s="448" t="n">
        <f aca="false">IF(ISERROR(R43/X43-1),"         /0",IF(R43/X43&gt;5,"  *  ",(R43/X43-1)))</f>
        <v>0.000504334786252336</v>
      </c>
    </row>
    <row r="44" customFormat="false" ht="19.45" hidden="false" customHeight="true" outlineLevel="0" collapsed="false">
      <c r="A44" s="441" t="s">
        <v>144</v>
      </c>
      <c r="B44" s="442" t="n">
        <v>39.323</v>
      </c>
      <c r="C44" s="443" t="n">
        <v>49.71</v>
      </c>
      <c r="D44" s="444" t="n">
        <v>0.001</v>
      </c>
      <c r="E44" s="491" t="n">
        <v>186.952</v>
      </c>
      <c r="F44" s="444" t="n">
        <f aca="false">SUM(B44:E44)</f>
        <v>275.986</v>
      </c>
      <c r="G44" s="445" t="n">
        <f aca="false">F44/$F$9</f>
        <v>0.00522959582951168</v>
      </c>
      <c r="H44" s="442" t="n">
        <v>101.337</v>
      </c>
      <c r="I44" s="443" t="n">
        <v>55.592</v>
      </c>
      <c r="J44" s="444" t="n">
        <v>0.245</v>
      </c>
      <c r="K44" s="443" t="n">
        <v>254.111</v>
      </c>
      <c r="L44" s="444" t="n">
        <f aca="false">SUM(H44:K44)</f>
        <v>411.285</v>
      </c>
      <c r="M44" s="541" t="n">
        <f aca="false">IF(ISERROR(F44/L44-1),"         /0",(F44/L44-1))</f>
        <v>-0.328966531723744</v>
      </c>
      <c r="N44" s="542" t="n">
        <v>144.154</v>
      </c>
      <c r="O44" s="443" t="n">
        <v>499.543</v>
      </c>
      <c r="P44" s="444" t="n">
        <v>0.192</v>
      </c>
      <c r="Q44" s="443" t="n">
        <v>506.771</v>
      </c>
      <c r="R44" s="444" t="n">
        <f aca="false">SUM(N44:Q44)</f>
        <v>1150.66</v>
      </c>
      <c r="S44" s="543" t="n">
        <f aca="false">R44/$R$9</f>
        <v>0.00478602614464007</v>
      </c>
      <c r="T44" s="442" t="n">
        <v>330.108</v>
      </c>
      <c r="U44" s="443" t="n">
        <v>418.544</v>
      </c>
      <c r="V44" s="444" t="n">
        <v>0.7</v>
      </c>
      <c r="W44" s="443" t="n">
        <v>905.441</v>
      </c>
      <c r="X44" s="444" t="n">
        <f aca="false">SUM(T44:W44)</f>
        <v>1654.793</v>
      </c>
      <c r="Y44" s="448" t="n">
        <f aca="false">IF(ISERROR(R44/X44-1),"         /0",IF(R44/X44&gt;5,"  *  ",(R44/X44-1)))</f>
        <v>-0.304650188875588</v>
      </c>
    </row>
    <row r="45" s="433" customFormat="true" ht="19.45" hidden="false" customHeight="true" outlineLevel="0" collapsed="false">
      <c r="A45" s="426" t="s">
        <v>283</v>
      </c>
      <c r="B45" s="427" t="n">
        <f aca="false">SUM(B46:B54)</f>
        <v>3137.156</v>
      </c>
      <c r="C45" s="428" t="n">
        <f aca="false">SUM(C46:C54)</f>
        <v>1425.298</v>
      </c>
      <c r="D45" s="429" t="n">
        <f aca="false">SUM(D46:D54)</f>
        <v>0</v>
      </c>
      <c r="E45" s="428" t="n">
        <f aca="false">SUM(E46:E54)</f>
        <v>26.969</v>
      </c>
      <c r="F45" s="429" t="n">
        <f aca="false">SUM(B45:E45)</f>
        <v>4589.423</v>
      </c>
      <c r="G45" s="430" t="n">
        <f aca="false">F45/$F$9</f>
        <v>0.0869639307090396</v>
      </c>
      <c r="H45" s="427" t="n">
        <f aca="false">SUM(H46:H54)</f>
        <v>2610.877</v>
      </c>
      <c r="I45" s="428" t="n">
        <f aca="false">SUM(I46:I54)</f>
        <v>1159.85</v>
      </c>
      <c r="J45" s="429" t="n">
        <f aca="false">SUM(J46:J54)</f>
        <v>256.478</v>
      </c>
      <c r="K45" s="428" t="n">
        <f aca="false">SUM(K46:K54)</f>
        <v>21.603</v>
      </c>
      <c r="L45" s="429" t="n">
        <f aca="false">SUM(H45:K45)</f>
        <v>4048.808</v>
      </c>
      <c r="M45" s="535" t="n">
        <f aca="false">IF(ISERROR(F45/L45-1),"         /0",(F45/L45-1))</f>
        <v>0.133524484243264</v>
      </c>
      <c r="N45" s="536" t="n">
        <f aca="false">SUM(N46:N54)</f>
        <v>13970.553</v>
      </c>
      <c r="O45" s="428" t="n">
        <f aca="false">SUM(O46:O54)</f>
        <v>6391.886</v>
      </c>
      <c r="P45" s="429" t="n">
        <f aca="false">SUM(P46:P54)</f>
        <v>152.912</v>
      </c>
      <c r="Q45" s="428" t="n">
        <f aca="false">SUM(Q46:Q54)</f>
        <v>153.772</v>
      </c>
      <c r="R45" s="429" t="n">
        <f aca="false">SUM(N45:Q45)</f>
        <v>20669.123</v>
      </c>
      <c r="S45" s="537" t="n">
        <f aca="false">R45/$R$9</f>
        <v>0.0859706282175285</v>
      </c>
      <c r="T45" s="427" t="n">
        <f aca="false">SUM(T46:T54)</f>
        <v>12542.4</v>
      </c>
      <c r="U45" s="428" t="n">
        <f aca="false">SUM(U46:U54)</f>
        <v>5916.589</v>
      </c>
      <c r="V45" s="429" t="n">
        <f aca="false">SUM(V46:V54)</f>
        <v>1380.524</v>
      </c>
      <c r="W45" s="428" t="n">
        <f aca="false">SUM(W46:W54)</f>
        <v>112.895</v>
      </c>
      <c r="X45" s="429" t="n">
        <f aca="false">SUM(T45:W45)</f>
        <v>19952.408</v>
      </c>
      <c r="Y45" s="432" t="n">
        <f aca="false">IF(ISERROR(R45/X45-1),"         /0",IF(R45/X45&gt;5,"  *  ",(R45/X45-1)))</f>
        <v>0.0359212281545165</v>
      </c>
    </row>
    <row r="46" customFormat="false" ht="19.45" hidden="false" customHeight="true" outlineLevel="0" collapsed="false">
      <c r="A46" s="441" t="s">
        <v>183</v>
      </c>
      <c r="B46" s="442" t="n">
        <v>1321.638</v>
      </c>
      <c r="C46" s="443" t="n">
        <v>0</v>
      </c>
      <c r="D46" s="444" t="n">
        <v>0</v>
      </c>
      <c r="E46" s="443" t="n">
        <v>0</v>
      </c>
      <c r="F46" s="444" t="n">
        <f aca="false">SUM(B46:E46)</f>
        <v>1321.638</v>
      </c>
      <c r="G46" s="445" t="n">
        <f aca="false">F46/$F$9</f>
        <v>0.0250434173216184</v>
      </c>
      <c r="H46" s="442" t="n">
        <v>1325.872</v>
      </c>
      <c r="I46" s="443" t="n">
        <v>15.51</v>
      </c>
      <c r="J46" s="444"/>
      <c r="K46" s="443"/>
      <c r="L46" s="444" t="n">
        <f aca="false">SUM(H46:K46)</f>
        <v>1341.382</v>
      </c>
      <c r="M46" s="541" t="n">
        <f aca="false">IF(ISERROR(F46/L46-1),"         /0",(F46/L46-1))</f>
        <v>-0.0147191478639194</v>
      </c>
      <c r="N46" s="542" t="n">
        <v>6324.782</v>
      </c>
      <c r="O46" s="443" t="n">
        <v>48.34</v>
      </c>
      <c r="P46" s="444"/>
      <c r="Q46" s="443"/>
      <c r="R46" s="444" t="n">
        <f aca="false">SUM(N46:Q46)</f>
        <v>6373.122</v>
      </c>
      <c r="S46" s="543" t="n">
        <f aca="false">R46/$R$9</f>
        <v>0.0265082026966965</v>
      </c>
      <c r="T46" s="442" t="n">
        <v>5252.236</v>
      </c>
      <c r="U46" s="443" t="n">
        <v>370.913</v>
      </c>
      <c r="V46" s="444"/>
      <c r="W46" s="443"/>
      <c r="X46" s="437" t="n">
        <f aca="false">SUM(T46:W46)</f>
        <v>5623.149</v>
      </c>
      <c r="Y46" s="448" t="n">
        <f aca="false">IF(ISERROR(R46/X46-1),"         /0",IF(R46/X46&gt;5,"  *  ",(R46/X46-1)))</f>
        <v>0.133372421751584</v>
      </c>
    </row>
    <row r="47" customFormat="false" ht="19.45" hidden="false" customHeight="true" outlineLevel="0" collapsed="false">
      <c r="A47" s="441" t="s">
        <v>179</v>
      </c>
      <c r="B47" s="442" t="n">
        <v>1191.61</v>
      </c>
      <c r="C47" s="443" t="n">
        <v>3.455</v>
      </c>
      <c r="D47" s="444" t="n">
        <v>0</v>
      </c>
      <c r="E47" s="443" t="n">
        <v>0</v>
      </c>
      <c r="F47" s="444" t="n">
        <f aca="false">SUM(B47:E47)</f>
        <v>1195.065</v>
      </c>
      <c r="G47" s="445" t="n">
        <f aca="false">F47/$F$9</f>
        <v>0.0226450143847709</v>
      </c>
      <c r="H47" s="442" t="n">
        <v>500.773</v>
      </c>
      <c r="I47" s="443"/>
      <c r="J47" s="444"/>
      <c r="K47" s="443"/>
      <c r="L47" s="444" t="n">
        <f aca="false">SUM(H47:K47)</f>
        <v>500.773</v>
      </c>
      <c r="M47" s="541" t="n">
        <f aca="false">IF(ISERROR(F47/L47-1),"         /0",(F47/L47-1))</f>
        <v>1.38644056288977</v>
      </c>
      <c r="N47" s="542" t="n">
        <v>3840.728</v>
      </c>
      <c r="O47" s="443" t="n">
        <v>23.992</v>
      </c>
      <c r="P47" s="444"/>
      <c r="Q47" s="443"/>
      <c r="R47" s="444" t="n">
        <f aca="false">SUM(N47:Q47)</f>
        <v>3864.72</v>
      </c>
      <c r="S47" s="543" t="n">
        <f aca="false">R47/$R$9</f>
        <v>0.0160748187663718</v>
      </c>
      <c r="T47" s="442" t="n">
        <v>2734.528</v>
      </c>
      <c r="U47" s="443"/>
      <c r="V47" s="444"/>
      <c r="W47" s="443"/>
      <c r="X47" s="437" t="n">
        <f aca="false">SUM(T47:W47)</f>
        <v>2734.528</v>
      </c>
      <c r="Y47" s="448" t="n">
        <f aca="false">IF(ISERROR(R47/X47-1),"         /0",IF(R47/X47&gt;5,"  *  ",(R47/X47-1)))</f>
        <v>0.413304233856812</v>
      </c>
    </row>
    <row r="48" customFormat="false" ht="19.45" hidden="false" customHeight="true" outlineLevel="0" collapsed="false">
      <c r="A48" s="441" t="s">
        <v>153</v>
      </c>
      <c r="B48" s="442" t="n">
        <v>133.229</v>
      </c>
      <c r="C48" s="443" t="n">
        <v>402.168</v>
      </c>
      <c r="D48" s="444" t="n">
        <v>0</v>
      </c>
      <c r="E48" s="443" t="n">
        <v>0</v>
      </c>
      <c r="F48" s="444" t="n">
        <f aca="false">SUM(B48:E48)</f>
        <v>535.397</v>
      </c>
      <c r="G48" s="445" t="n">
        <f aca="false">F48/$F$9</f>
        <v>0.0101451157607019</v>
      </c>
      <c r="H48" s="442" t="n">
        <v>179.662</v>
      </c>
      <c r="I48" s="443" t="n">
        <v>514.908</v>
      </c>
      <c r="J48" s="444"/>
      <c r="K48" s="443"/>
      <c r="L48" s="444" t="n">
        <f aca="false">SUM(H48:K48)</f>
        <v>694.57</v>
      </c>
      <c r="M48" s="541" t="n">
        <f aca="false">IF(ISERROR(F48/L48-1),"         /0",(F48/L48-1))</f>
        <v>-0.229167686482284</v>
      </c>
      <c r="N48" s="542" t="n">
        <v>990.667</v>
      </c>
      <c r="O48" s="443" t="n">
        <v>2155.19</v>
      </c>
      <c r="P48" s="444"/>
      <c r="Q48" s="443"/>
      <c r="R48" s="444" t="n">
        <f aca="false">SUM(N48:Q48)</f>
        <v>3145.857</v>
      </c>
      <c r="S48" s="543" t="n">
        <f aca="false">R48/$R$9</f>
        <v>0.013084798158708</v>
      </c>
      <c r="T48" s="442" t="n">
        <v>940.299</v>
      </c>
      <c r="U48" s="443" t="n">
        <v>2551.625</v>
      </c>
      <c r="V48" s="444"/>
      <c r="W48" s="443"/>
      <c r="X48" s="437" t="n">
        <f aca="false">SUM(T48:W48)</f>
        <v>3491.924</v>
      </c>
      <c r="Y48" s="448" t="n">
        <f aca="false">IF(ISERROR(R48/X48-1),"         /0",IF(R48/X48&gt;5,"  *  ",(R48/X48-1)))</f>
        <v>-0.0991049633382628</v>
      </c>
    </row>
    <row r="49" customFormat="false" ht="19.45" hidden="false" customHeight="true" outlineLevel="0" collapsed="false">
      <c r="A49" s="441" t="s">
        <v>115</v>
      </c>
      <c r="B49" s="442" t="n">
        <v>104.059</v>
      </c>
      <c r="C49" s="443" t="n">
        <v>424.074</v>
      </c>
      <c r="D49" s="444" t="n">
        <v>0</v>
      </c>
      <c r="E49" s="443" t="n">
        <v>0</v>
      </c>
      <c r="F49" s="444" t="n">
        <f aca="false">SUM(B49:E49)</f>
        <v>528.133</v>
      </c>
      <c r="G49" s="445" t="n">
        <f aca="false">F49/$F$9</f>
        <v>0.0100074718798327</v>
      </c>
      <c r="H49" s="442" t="n">
        <v>227.891</v>
      </c>
      <c r="I49" s="443" t="n">
        <v>71.761</v>
      </c>
      <c r="J49" s="444" t="n">
        <v>0</v>
      </c>
      <c r="K49" s="443"/>
      <c r="L49" s="444" t="n">
        <f aca="false">SUM(H49:K49)</f>
        <v>299.652</v>
      </c>
      <c r="M49" s="541" t="n">
        <f aca="false">IF(ISERROR(F49/L49-1),"         /0",(F49/L49-1))</f>
        <v>0.762487819203609</v>
      </c>
      <c r="N49" s="542" t="n">
        <v>444.191</v>
      </c>
      <c r="O49" s="443" t="n">
        <v>1575.91</v>
      </c>
      <c r="P49" s="444" t="n">
        <v>0</v>
      </c>
      <c r="Q49" s="443"/>
      <c r="R49" s="444" t="n">
        <f aca="false">SUM(N49:Q49)</f>
        <v>2020.101</v>
      </c>
      <c r="S49" s="543" t="n">
        <f aca="false">R49/$R$9</f>
        <v>0.00840235708272952</v>
      </c>
      <c r="T49" s="442" t="n">
        <v>1527.84</v>
      </c>
      <c r="U49" s="443" t="n">
        <v>406.567</v>
      </c>
      <c r="V49" s="444" t="n">
        <v>0</v>
      </c>
      <c r="W49" s="443"/>
      <c r="X49" s="437" t="n">
        <f aca="false">SUM(T49:W49)</f>
        <v>1934.407</v>
      </c>
      <c r="Y49" s="448" t="n">
        <f aca="false">IF(ISERROR(R49/X49-1),"         /0",IF(R49/X49&gt;5,"  *  ",(R49/X49-1)))</f>
        <v>0.0442998810488175</v>
      </c>
    </row>
    <row r="50" customFormat="false" ht="19.45" hidden="false" customHeight="true" outlineLevel="0" collapsed="false">
      <c r="A50" s="441" t="s">
        <v>189</v>
      </c>
      <c r="B50" s="442" t="n">
        <v>268.883</v>
      </c>
      <c r="C50" s="443" t="n">
        <v>194.115</v>
      </c>
      <c r="D50" s="444" t="n">
        <v>0</v>
      </c>
      <c r="E50" s="443" t="n">
        <v>0</v>
      </c>
      <c r="F50" s="444" t="n">
        <f aca="false">SUM(B50:E50)</f>
        <v>462.998</v>
      </c>
      <c r="G50" s="445" t="n">
        <f aca="false">F50/$F$9</f>
        <v>0.00877324360609687</v>
      </c>
      <c r="H50" s="442" t="n">
        <v>249.784</v>
      </c>
      <c r="I50" s="443" t="n">
        <v>83.619</v>
      </c>
      <c r="J50" s="444"/>
      <c r="K50" s="443"/>
      <c r="L50" s="444" t="n">
        <f aca="false">SUM(H50:K50)</f>
        <v>333.403</v>
      </c>
      <c r="M50" s="541" t="n">
        <f aca="false">IF(ISERROR(F50/L50-1),"         /0",(F50/L50-1))</f>
        <v>0.388703760913969</v>
      </c>
      <c r="N50" s="542" t="n">
        <v>1638.533</v>
      </c>
      <c r="O50" s="443" t="n">
        <v>758.09</v>
      </c>
      <c r="P50" s="444" t="n">
        <v>152.362</v>
      </c>
      <c r="Q50" s="443" t="n">
        <v>12.477</v>
      </c>
      <c r="R50" s="444" t="n">
        <f aca="false">SUM(N50:Q50)</f>
        <v>2561.462</v>
      </c>
      <c r="S50" s="543" t="n">
        <f aca="false">R50/$R$9</f>
        <v>0.0106540803543202</v>
      </c>
      <c r="T50" s="442" t="n">
        <v>1318.719</v>
      </c>
      <c r="U50" s="443" t="n">
        <v>395.951</v>
      </c>
      <c r="V50" s="444"/>
      <c r="W50" s="443"/>
      <c r="X50" s="437" t="n">
        <f aca="false">SUM(T50:W50)</f>
        <v>1714.67</v>
      </c>
      <c r="Y50" s="448" t="n">
        <f aca="false">IF(ISERROR(R50/X50-1),"         /0",IF(R50/X50&gt;5,"  *  ",(R50/X50-1)))</f>
        <v>0.493851295001371</v>
      </c>
    </row>
    <row r="51" customFormat="false" ht="19.45" hidden="false" customHeight="true" outlineLevel="0" collapsed="false">
      <c r="A51" s="441" t="s">
        <v>160</v>
      </c>
      <c r="B51" s="442" t="n">
        <v>10.68</v>
      </c>
      <c r="C51" s="443" t="n">
        <v>214.461</v>
      </c>
      <c r="D51" s="444" t="n">
        <v>0</v>
      </c>
      <c r="E51" s="443" t="n">
        <v>0</v>
      </c>
      <c r="F51" s="444" t="n">
        <f aca="false">SUM(B51:E51)</f>
        <v>225.141</v>
      </c>
      <c r="G51" s="445" t="n">
        <f aca="false">F51/$F$9</f>
        <v>0.00426614550974357</v>
      </c>
      <c r="H51" s="442" t="n">
        <v>23.187</v>
      </c>
      <c r="I51" s="443" t="n">
        <v>273.807</v>
      </c>
      <c r="J51" s="444"/>
      <c r="K51" s="443"/>
      <c r="L51" s="444" t="n">
        <f aca="false">SUM(H51:K51)</f>
        <v>296.994</v>
      </c>
      <c r="M51" s="541" t="n">
        <f aca="false">IF(ISERROR(F51/L51-1),"         /0",(F51/L51-1))</f>
        <v>-0.241934180488495</v>
      </c>
      <c r="N51" s="542" t="n">
        <v>46.761</v>
      </c>
      <c r="O51" s="443" t="n">
        <v>1004.64</v>
      </c>
      <c r="P51" s="444"/>
      <c r="Q51" s="443"/>
      <c r="R51" s="444" t="n">
        <f aca="false">SUM(N51:Q51)</f>
        <v>1051.401</v>
      </c>
      <c r="S51" s="543" t="n">
        <f aca="false">R51/$R$9</f>
        <v>0.00437317076677795</v>
      </c>
      <c r="T51" s="442" t="n">
        <v>85.834</v>
      </c>
      <c r="U51" s="443" t="n">
        <v>1277.83</v>
      </c>
      <c r="V51" s="444"/>
      <c r="W51" s="443"/>
      <c r="X51" s="437" t="n">
        <f aca="false">SUM(T51:W51)</f>
        <v>1363.664</v>
      </c>
      <c r="Y51" s="448" t="n">
        <f aca="false">IF(ISERROR(R51/X51-1),"         /0",IF(R51/X51&gt;5,"  *  ",(R51/X51-1)))</f>
        <v>-0.228988225838623</v>
      </c>
    </row>
    <row r="52" customFormat="false" ht="19.45" hidden="false" customHeight="true" outlineLevel="0" collapsed="false">
      <c r="A52" s="441" t="s">
        <v>161</v>
      </c>
      <c r="B52" s="442" t="n">
        <v>26.139</v>
      </c>
      <c r="C52" s="443" t="n">
        <v>187.025</v>
      </c>
      <c r="D52" s="444" t="n">
        <v>0</v>
      </c>
      <c r="E52" s="443" t="n">
        <v>0</v>
      </c>
      <c r="F52" s="444" t="n">
        <f aca="false">SUM(B52:E52)</f>
        <v>213.164</v>
      </c>
      <c r="G52" s="445" t="n">
        <f aca="false">F52/$F$9</f>
        <v>0.00403919606574981</v>
      </c>
      <c r="H52" s="442" t="n">
        <v>64.66</v>
      </c>
      <c r="I52" s="443" t="n">
        <v>200.245</v>
      </c>
      <c r="J52" s="444"/>
      <c r="K52" s="443"/>
      <c r="L52" s="444" t="n">
        <f aca="false">SUM(H52:K52)</f>
        <v>264.905</v>
      </c>
      <c r="M52" s="541" t="n">
        <f aca="false">IF(ISERROR(F52/L52-1),"         /0",(F52/L52-1))</f>
        <v>-0.19531907665012</v>
      </c>
      <c r="N52" s="542" t="n">
        <v>206.312</v>
      </c>
      <c r="O52" s="443" t="n">
        <v>825.724</v>
      </c>
      <c r="P52" s="444"/>
      <c r="Q52" s="443"/>
      <c r="R52" s="444" t="n">
        <f aca="false">SUM(N52:Q52)</f>
        <v>1032.036</v>
      </c>
      <c r="S52" s="543" t="n">
        <f aca="false">R52/$R$9</f>
        <v>0.00429262447483163</v>
      </c>
      <c r="T52" s="442" t="n">
        <v>330.182</v>
      </c>
      <c r="U52" s="443" t="n">
        <v>913.703</v>
      </c>
      <c r="V52" s="444"/>
      <c r="W52" s="443"/>
      <c r="X52" s="437" t="n">
        <f aca="false">SUM(T52:W52)</f>
        <v>1243.885</v>
      </c>
      <c r="Y52" s="448" t="n">
        <f aca="false">IF(ISERROR(R52/X52-1),"         /0",IF(R52/X52&gt;5,"  *  ",(R52/X52-1)))</f>
        <v>-0.170312368104768</v>
      </c>
    </row>
    <row r="53" customFormat="false" ht="19.45" hidden="false" customHeight="true" outlineLevel="0" collapsed="false">
      <c r="A53" s="441" t="s">
        <v>151</v>
      </c>
      <c r="B53" s="442" t="n">
        <v>67.952</v>
      </c>
      <c r="C53" s="443" t="n">
        <v>0</v>
      </c>
      <c r="D53" s="444" t="n">
        <v>0</v>
      </c>
      <c r="E53" s="443" t="n">
        <v>0</v>
      </c>
      <c r="F53" s="444" t="n">
        <f aca="false">SUM(B53:E53)</f>
        <v>67.952</v>
      </c>
      <c r="G53" s="445" t="n">
        <f aca="false">F53/$F$9</f>
        <v>0.00128760696487133</v>
      </c>
      <c r="H53" s="442" t="n">
        <v>17.962</v>
      </c>
      <c r="I53" s="443"/>
      <c r="J53" s="444"/>
      <c r="K53" s="443"/>
      <c r="L53" s="444" t="n">
        <f aca="false">SUM(H53:K53)</f>
        <v>17.962</v>
      </c>
      <c r="M53" s="541" t="n">
        <f aca="false">IF(ISERROR(F53/L53-1),"         /0",(F53/L53-1))</f>
        <v>2.7830976505957</v>
      </c>
      <c r="N53" s="542" t="n">
        <v>327.407</v>
      </c>
      <c r="O53" s="443"/>
      <c r="P53" s="444"/>
      <c r="Q53" s="443"/>
      <c r="R53" s="444" t="n">
        <f aca="false">SUM(N53:Q53)</f>
        <v>327.407</v>
      </c>
      <c r="S53" s="543" t="n">
        <f aca="false">R53/$R$9</f>
        <v>0.00136180840729509</v>
      </c>
      <c r="T53" s="442" t="n">
        <v>256.375</v>
      </c>
      <c r="U53" s="443"/>
      <c r="V53" s="444"/>
      <c r="W53" s="443"/>
      <c r="X53" s="437" t="n">
        <f aca="false">SUM(T53:W53)</f>
        <v>256.375</v>
      </c>
      <c r="Y53" s="448" t="n">
        <f aca="false">IF(ISERROR(R53/X53-1),"         /0",IF(R53/X53&gt;5,"  *  ",(R53/X53-1)))</f>
        <v>0.277062896148221</v>
      </c>
    </row>
    <row r="54" customFormat="false" ht="19.45" hidden="false" customHeight="true" outlineLevel="0" collapsed="false">
      <c r="A54" s="441" t="s">
        <v>144</v>
      </c>
      <c r="B54" s="442" t="n">
        <v>12.966</v>
      </c>
      <c r="C54" s="443" t="n">
        <v>0</v>
      </c>
      <c r="D54" s="444" t="n">
        <v>0</v>
      </c>
      <c r="E54" s="443" t="n">
        <v>26.969</v>
      </c>
      <c r="F54" s="444" t="n">
        <f aca="false">SUM(B54:E54)</f>
        <v>39.935</v>
      </c>
      <c r="G54" s="445" t="n">
        <f aca="false">F54/$F$9</f>
        <v>0.000756719215654233</v>
      </c>
      <c r="H54" s="442" t="n">
        <v>21.086</v>
      </c>
      <c r="I54" s="443" t="n">
        <v>0</v>
      </c>
      <c r="J54" s="444" t="n">
        <v>256.478</v>
      </c>
      <c r="K54" s="443" t="n">
        <v>21.603</v>
      </c>
      <c r="L54" s="444" t="n">
        <f aca="false">SUM(H54:K54)</f>
        <v>299.167</v>
      </c>
      <c r="M54" s="541" t="n">
        <f aca="false">IF(ISERROR(F54/L54-1),"         /0",(F54/L54-1))</f>
        <v>-0.866512683551328</v>
      </c>
      <c r="N54" s="542" t="n">
        <v>151.172</v>
      </c>
      <c r="O54" s="443" t="n">
        <v>0</v>
      </c>
      <c r="P54" s="444" t="n">
        <v>0.55</v>
      </c>
      <c r="Q54" s="443" t="n">
        <v>141.295</v>
      </c>
      <c r="R54" s="444" t="n">
        <f aca="false">SUM(N54:Q54)</f>
        <v>293.017</v>
      </c>
      <c r="S54" s="543" t="n">
        <f aca="false">R54/$R$9</f>
        <v>0.00121876750979785</v>
      </c>
      <c r="T54" s="442" t="n">
        <v>96.387</v>
      </c>
      <c r="U54" s="443" t="n">
        <v>0</v>
      </c>
      <c r="V54" s="444" t="n">
        <v>1380.524</v>
      </c>
      <c r="W54" s="443" t="n">
        <v>112.895</v>
      </c>
      <c r="X54" s="437" t="n">
        <f aca="false">SUM(T54:W54)</f>
        <v>1589.806</v>
      </c>
      <c r="Y54" s="448" t="n">
        <f aca="false">IF(ISERROR(R54/X54-1),"         /0",IF(R54/X54&gt;5,"  *  ",(R54/X54-1)))</f>
        <v>-0.815690090489028</v>
      </c>
    </row>
    <row r="55" s="433" customFormat="true" ht="19.45" hidden="false" customHeight="true" outlineLevel="0" collapsed="false">
      <c r="A55" s="426" t="s">
        <v>294</v>
      </c>
      <c r="B55" s="427" t="n">
        <f aca="false">SUM(B56:B66)</f>
        <v>2837.832</v>
      </c>
      <c r="C55" s="428" t="n">
        <f aca="false">SUM(C56:C66)</f>
        <v>2119.175</v>
      </c>
      <c r="D55" s="429" t="n">
        <f aca="false">SUM(D56:D66)</f>
        <v>1.568</v>
      </c>
      <c r="E55" s="428" t="n">
        <f aca="false">SUM(E56:E66)</f>
        <v>58.791</v>
      </c>
      <c r="F55" s="429" t="n">
        <f aca="false">SUM(B55:E55)</f>
        <v>5017.366</v>
      </c>
      <c r="G55" s="430" t="n">
        <f aca="false">F55/$F$9</f>
        <v>0.0950729251075551</v>
      </c>
      <c r="H55" s="427" t="n">
        <f aca="false">SUM(H56:H66)</f>
        <v>2804.983</v>
      </c>
      <c r="I55" s="428" t="n">
        <f aca="false">SUM(I56:I66)</f>
        <v>2391.644</v>
      </c>
      <c r="J55" s="429" t="n">
        <f aca="false">SUM(J56:J66)</f>
        <v>0.047</v>
      </c>
      <c r="K55" s="428" t="n">
        <f aca="false">SUM(K56:K66)</f>
        <v>34.158</v>
      </c>
      <c r="L55" s="429" t="n">
        <f aca="false">SUM(H55:K55)</f>
        <v>5230.832</v>
      </c>
      <c r="M55" s="535" t="n">
        <f aca="false">IF(ISERROR(F55/L55-1),"         /0",(F55/L55-1))</f>
        <v>-0.0408091867603472</v>
      </c>
      <c r="N55" s="536" t="n">
        <f aca="false">SUM(N56:N66)</f>
        <v>13008.386</v>
      </c>
      <c r="O55" s="428" t="n">
        <f aca="false">SUM(O56:O66)</f>
        <v>8940.327</v>
      </c>
      <c r="P55" s="429" t="n">
        <f aca="false">SUM(P56:P66)</f>
        <v>6.758</v>
      </c>
      <c r="Q55" s="428" t="n">
        <f aca="false">SUM(Q56:Q66)</f>
        <v>462.432</v>
      </c>
      <c r="R55" s="429" t="n">
        <f aca="false">SUM(N55:Q55)</f>
        <v>22417.903</v>
      </c>
      <c r="S55" s="537" t="n">
        <f aca="false">R55/$R$9</f>
        <v>0.0932444595849382</v>
      </c>
      <c r="T55" s="427" t="n">
        <f aca="false">SUM(T56:T66)</f>
        <v>13443.313</v>
      </c>
      <c r="U55" s="428" t="n">
        <f aca="false">SUM(U56:U66)</f>
        <v>10636.058</v>
      </c>
      <c r="V55" s="429" t="n">
        <f aca="false">SUM(V56:V66)</f>
        <v>612.599</v>
      </c>
      <c r="W55" s="428" t="n">
        <f aca="false">SUM(W56:W66)</f>
        <v>54.357</v>
      </c>
      <c r="X55" s="429" t="n">
        <f aca="false">SUM(T55:W55)</f>
        <v>24746.327</v>
      </c>
      <c r="Y55" s="432" t="n">
        <f aca="false">IF(ISERROR(R55/X55-1),"         /0",IF(R55/X55&gt;5,"  *  ",(R55/X55-1)))</f>
        <v>-0.0940917009623287</v>
      </c>
    </row>
    <row r="56" s="450" customFormat="true" ht="19.45" hidden="false" customHeight="true" outlineLevel="0" collapsed="false">
      <c r="A56" s="434" t="s">
        <v>139</v>
      </c>
      <c r="B56" s="435" t="n">
        <v>586.816</v>
      </c>
      <c r="C56" s="436" t="n">
        <v>506.929</v>
      </c>
      <c r="D56" s="437" t="n">
        <v>0</v>
      </c>
      <c r="E56" s="436" t="n">
        <v>0</v>
      </c>
      <c r="F56" s="437" t="n">
        <f aca="false">SUM(B56:E56)</f>
        <v>1093.745</v>
      </c>
      <c r="G56" s="438" t="n">
        <f aca="false">F56/$F$9</f>
        <v>0.0207251247909287</v>
      </c>
      <c r="H56" s="435" t="n">
        <v>845.445</v>
      </c>
      <c r="I56" s="436" t="n">
        <v>898.757</v>
      </c>
      <c r="J56" s="437"/>
      <c r="K56" s="436"/>
      <c r="L56" s="437" t="n">
        <f aca="false">SUM(H56:K56)</f>
        <v>1744.202</v>
      </c>
      <c r="M56" s="538" t="n">
        <f aca="false">IF(ISERROR(F56/L56-1),"         /0",(F56/L56-1))</f>
        <v>-0.372925268976873</v>
      </c>
      <c r="N56" s="539" t="n">
        <v>2360.966</v>
      </c>
      <c r="O56" s="436" t="n">
        <v>2315.467</v>
      </c>
      <c r="P56" s="437"/>
      <c r="Q56" s="436"/>
      <c r="R56" s="437" t="n">
        <f aca="false">SUM(N56:Q56)</f>
        <v>4676.433</v>
      </c>
      <c r="S56" s="540" t="n">
        <f aca="false">R56/$R$9</f>
        <v>0.0194510373191539</v>
      </c>
      <c r="T56" s="435" t="n">
        <v>4373.014</v>
      </c>
      <c r="U56" s="436" t="n">
        <v>3866.992</v>
      </c>
      <c r="V56" s="437"/>
      <c r="W56" s="436"/>
      <c r="X56" s="437" t="n">
        <f aca="false">SUM(T56:W56)</f>
        <v>8240.006</v>
      </c>
      <c r="Y56" s="440" t="n">
        <f aca="false">IF(ISERROR(R56/X56-1),"         /0",IF(R56/X56&gt;5,"  *  ",(R56/X56-1)))</f>
        <v>-0.432472136549415</v>
      </c>
    </row>
    <row r="57" s="450" customFormat="true" ht="19.45" hidden="false" customHeight="true" outlineLevel="0" collapsed="false">
      <c r="A57" s="434" t="s">
        <v>142</v>
      </c>
      <c r="B57" s="435" t="n">
        <v>458.333</v>
      </c>
      <c r="C57" s="436" t="n">
        <v>505.311</v>
      </c>
      <c r="D57" s="437" t="n">
        <v>0</v>
      </c>
      <c r="E57" s="436" t="n">
        <v>0</v>
      </c>
      <c r="F57" s="437" t="n">
        <f aca="false">SUM(B57:E57)</f>
        <v>963.644</v>
      </c>
      <c r="G57" s="438" t="n">
        <f aca="false">F57/$F$9</f>
        <v>0.0182598705859499</v>
      </c>
      <c r="H57" s="435" t="n">
        <v>424.974</v>
      </c>
      <c r="I57" s="436" t="n">
        <v>463.29</v>
      </c>
      <c r="J57" s="437"/>
      <c r="K57" s="436"/>
      <c r="L57" s="437" t="n">
        <f aca="false">SUM(H57:K57)</f>
        <v>888.264</v>
      </c>
      <c r="M57" s="538" t="n">
        <f aca="false">IF(ISERROR(F57/L57-1),"         /0",(F57/L57-1))</f>
        <v>0.0848621580971423</v>
      </c>
      <c r="N57" s="539" t="n">
        <v>2366.909</v>
      </c>
      <c r="O57" s="436" t="n">
        <v>2026.929</v>
      </c>
      <c r="P57" s="437"/>
      <c r="Q57" s="436"/>
      <c r="R57" s="437" t="n">
        <f aca="false">SUM(N57:Q57)</f>
        <v>4393.838</v>
      </c>
      <c r="S57" s="540" t="n">
        <f aca="false">R57/$R$9</f>
        <v>0.0182756188129535</v>
      </c>
      <c r="T57" s="435" t="n">
        <v>1927.843</v>
      </c>
      <c r="U57" s="436" t="n">
        <v>2051.585</v>
      </c>
      <c r="V57" s="437"/>
      <c r="W57" s="436"/>
      <c r="X57" s="437" t="n">
        <f aca="false">SUM(T57:W57)</f>
        <v>3979.428</v>
      </c>
      <c r="Y57" s="440" t="n">
        <f aca="false">IF(ISERROR(R57/X57-1),"         /0",IF(R57/X57&gt;5,"  *  ",(R57/X57-1)))</f>
        <v>0.104138082156531</v>
      </c>
    </row>
    <row r="58" s="450" customFormat="true" ht="19.45" hidden="false" customHeight="true" outlineLevel="0" collapsed="false">
      <c r="A58" s="434" t="s">
        <v>186</v>
      </c>
      <c r="B58" s="435" t="n">
        <v>613.76</v>
      </c>
      <c r="C58" s="436" t="n">
        <v>185.157</v>
      </c>
      <c r="D58" s="437" t="n">
        <v>0</v>
      </c>
      <c r="E58" s="436" t="n">
        <v>0</v>
      </c>
      <c r="F58" s="437" t="n">
        <f aca="false">SUM(B58:E58)</f>
        <v>798.917</v>
      </c>
      <c r="G58" s="438" t="n">
        <f aca="false">F58/$F$9</f>
        <v>0.0151384961966404</v>
      </c>
      <c r="H58" s="435" t="n">
        <v>518.459</v>
      </c>
      <c r="I58" s="436" t="n">
        <v>208.831</v>
      </c>
      <c r="J58" s="437"/>
      <c r="K58" s="436"/>
      <c r="L58" s="437" t="n">
        <f aca="false">SUM(H58:K58)</f>
        <v>727.29</v>
      </c>
      <c r="M58" s="538" t="n">
        <f aca="false">IF(ISERROR(F58/L58-1),"         /0",(F58/L58-1))</f>
        <v>0.0984847859863329</v>
      </c>
      <c r="N58" s="539" t="n">
        <v>2966.369</v>
      </c>
      <c r="O58" s="436" t="n">
        <v>898.675</v>
      </c>
      <c r="P58" s="437"/>
      <c r="Q58" s="436"/>
      <c r="R58" s="437" t="n">
        <f aca="false">SUM(N58:Q58)</f>
        <v>3865.044</v>
      </c>
      <c r="S58" s="540" t="n">
        <f aca="false">R58/$R$9</f>
        <v>0.0160761664037893</v>
      </c>
      <c r="T58" s="435" t="n">
        <v>2450.25</v>
      </c>
      <c r="U58" s="436" t="n">
        <v>1263.175</v>
      </c>
      <c r="V58" s="437"/>
      <c r="W58" s="436"/>
      <c r="X58" s="437" t="n">
        <f aca="false">SUM(T58:W58)</f>
        <v>3713.425</v>
      </c>
      <c r="Y58" s="440" t="n">
        <f aca="false">IF(ISERROR(R58/X58-1),"         /0",IF(R58/X58&gt;5,"  *  ",(R58/X58-1)))</f>
        <v>0.0408299615583996</v>
      </c>
    </row>
    <row r="59" s="450" customFormat="true" ht="19.45" hidden="false" customHeight="true" outlineLevel="0" collapsed="false">
      <c r="A59" s="434" t="s">
        <v>138</v>
      </c>
      <c r="B59" s="435" t="n">
        <v>234.061</v>
      </c>
      <c r="C59" s="436" t="n">
        <v>333.973</v>
      </c>
      <c r="D59" s="437" t="n">
        <v>0</v>
      </c>
      <c r="E59" s="436" t="n">
        <v>0</v>
      </c>
      <c r="F59" s="437" t="n">
        <f aca="false">SUM(B59:E59)</f>
        <v>568.034</v>
      </c>
      <c r="G59" s="438" t="n">
        <f aca="false">F59/$F$9</f>
        <v>0.0107635468372339</v>
      </c>
      <c r="H59" s="435" t="n">
        <v>181.338</v>
      </c>
      <c r="I59" s="436" t="n">
        <v>172.505</v>
      </c>
      <c r="J59" s="437"/>
      <c r="K59" s="436"/>
      <c r="L59" s="437" t="n">
        <f aca="false">SUM(H59:K59)</f>
        <v>353.843</v>
      </c>
      <c r="M59" s="538" t="n">
        <f aca="false">IF(ISERROR(F59/L59-1),"         /0",(F59/L59-1))</f>
        <v>0.605327786617229</v>
      </c>
      <c r="N59" s="539" t="n">
        <v>912.007</v>
      </c>
      <c r="O59" s="436" t="n">
        <v>1007.853</v>
      </c>
      <c r="P59" s="437"/>
      <c r="Q59" s="436"/>
      <c r="R59" s="437" t="n">
        <f aca="false">SUM(N59:Q59)</f>
        <v>1919.86</v>
      </c>
      <c r="S59" s="540" t="n">
        <f aca="false">R59/$R$9</f>
        <v>0.00798541719886733</v>
      </c>
      <c r="T59" s="435" t="n">
        <v>1022.892</v>
      </c>
      <c r="U59" s="436" t="n">
        <v>899.507</v>
      </c>
      <c r="V59" s="437"/>
      <c r="W59" s="436"/>
      <c r="X59" s="437" t="n">
        <f aca="false">SUM(T59:W59)</f>
        <v>1922.399</v>
      </c>
      <c r="Y59" s="440" t="n">
        <f aca="false">IF(ISERROR(R59/X59-1),"         /0",IF(R59/X59&gt;5,"  *  ",(R59/X59-1)))</f>
        <v>-0.00132074558923501</v>
      </c>
    </row>
    <row r="60" s="450" customFormat="true" ht="19.45" hidden="false" customHeight="true" outlineLevel="0" collapsed="false">
      <c r="A60" s="434" t="s">
        <v>117</v>
      </c>
      <c r="B60" s="435" t="n">
        <v>332.7</v>
      </c>
      <c r="C60" s="436" t="n">
        <v>168.948</v>
      </c>
      <c r="D60" s="437" t="n">
        <v>0</v>
      </c>
      <c r="E60" s="436" t="n">
        <v>0</v>
      </c>
      <c r="F60" s="437" t="n">
        <f aca="false">SUM(B60:E60)</f>
        <v>501.648</v>
      </c>
      <c r="G60" s="438" t="n">
        <f aca="false">F60/$F$9</f>
        <v>0.00950561364954337</v>
      </c>
      <c r="H60" s="435" t="n">
        <v>311.749</v>
      </c>
      <c r="I60" s="436" t="n">
        <v>126.811</v>
      </c>
      <c r="J60" s="437" t="n">
        <v>0.002</v>
      </c>
      <c r="K60" s="436" t="n">
        <v>0.265</v>
      </c>
      <c r="L60" s="437" t="n">
        <f aca="false">SUM(H60:K60)</f>
        <v>438.827</v>
      </c>
      <c r="M60" s="538" t="n">
        <f aca="false">IF(ISERROR(F60/L60-1),"         /0",(F60/L60-1))</f>
        <v>0.143156642594918</v>
      </c>
      <c r="N60" s="539" t="n">
        <v>1386.985</v>
      </c>
      <c r="O60" s="436" t="n">
        <v>759.609</v>
      </c>
      <c r="P60" s="437" t="n">
        <v>2.109</v>
      </c>
      <c r="Q60" s="436" t="n">
        <v>2.52</v>
      </c>
      <c r="R60" s="437" t="n">
        <f aca="false">SUM(N60:Q60)</f>
        <v>2151.223</v>
      </c>
      <c r="S60" s="540" t="n">
        <f aca="false">R60/$R$9</f>
        <v>0.00894774261810704</v>
      </c>
      <c r="T60" s="435" t="n">
        <v>1465.867</v>
      </c>
      <c r="U60" s="436" t="n">
        <v>506.961</v>
      </c>
      <c r="V60" s="437" t="n">
        <v>0.773</v>
      </c>
      <c r="W60" s="436" t="n">
        <v>0.358</v>
      </c>
      <c r="X60" s="437" t="n">
        <f aca="false">SUM(T60:W60)</f>
        <v>1973.959</v>
      </c>
      <c r="Y60" s="440" t="n">
        <f aca="false">IF(ISERROR(R60/X60-1),"         /0",IF(R60/X60&gt;5,"  *  ",(R60/X60-1)))</f>
        <v>0.0898012572702875</v>
      </c>
    </row>
    <row r="61" s="450" customFormat="true" ht="19.45" hidden="false" customHeight="true" outlineLevel="0" collapsed="false">
      <c r="A61" s="434" t="s">
        <v>185</v>
      </c>
      <c r="B61" s="435" t="n">
        <v>292.001</v>
      </c>
      <c r="C61" s="436" t="n">
        <v>164.581</v>
      </c>
      <c r="D61" s="437" t="n">
        <v>0</v>
      </c>
      <c r="E61" s="436" t="n">
        <v>0</v>
      </c>
      <c r="F61" s="437" t="n">
        <f aca="false">SUM(B61:E61)</f>
        <v>456.582</v>
      </c>
      <c r="G61" s="438" t="n">
        <f aca="false">F61/$F$9</f>
        <v>0.00865166828400753</v>
      </c>
      <c r="H61" s="435"/>
      <c r="I61" s="436"/>
      <c r="J61" s="437"/>
      <c r="K61" s="436"/>
      <c r="L61" s="437" t="n">
        <f aca="false">SUM(H61:K61)</f>
        <v>0</v>
      </c>
      <c r="M61" s="538" t="str">
        <f aca="false">IF(ISERROR(F61/L61-1),"         /0",(F61/L61-1))</f>
        <v>         /0</v>
      </c>
      <c r="N61" s="539" t="n">
        <v>1098.693</v>
      </c>
      <c r="O61" s="436" t="n">
        <v>564.124</v>
      </c>
      <c r="P61" s="437"/>
      <c r="Q61" s="436"/>
      <c r="R61" s="437" t="n">
        <f aca="false">SUM(N61:Q61)</f>
        <v>1662.817</v>
      </c>
      <c r="S61" s="540" t="n">
        <f aca="false">R61/$R$9</f>
        <v>0.00691627903616356</v>
      </c>
      <c r="T61" s="435"/>
      <c r="U61" s="436"/>
      <c r="V61" s="437"/>
      <c r="W61" s="436"/>
      <c r="X61" s="437" t="n">
        <f aca="false">SUM(T61:W61)</f>
        <v>0</v>
      </c>
      <c r="Y61" s="440" t="str">
        <f aca="false">IF(ISERROR(R61/X61-1),"         /0",IF(R61/X61&gt;5,"  *  ",(R61/X61-1)))</f>
        <v>         /0</v>
      </c>
    </row>
    <row r="62" s="450" customFormat="true" ht="19.45" hidden="false" customHeight="true" outlineLevel="0" collapsed="false">
      <c r="A62" s="434" t="s">
        <v>115</v>
      </c>
      <c r="B62" s="435" t="n">
        <v>154.574</v>
      </c>
      <c r="C62" s="436" t="n">
        <v>127.037</v>
      </c>
      <c r="D62" s="437" t="n">
        <v>0</v>
      </c>
      <c r="E62" s="436" t="n">
        <v>0</v>
      </c>
      <c r="F62" s="437" t="n">
        <f aca="false">SUM(B62:E62)</f>
        <v>281.611</v>
      </c>
      <c r="G62" s="438" t="n">
        <f aca="false">F62/$F$9</f>
        <v>0.00533618267283346</v>
      </c>
      <c r="H62" s="435" t="n">
        <v>171.541</v>
      </c>
      <c r="I62" s="436" t="n">
        <v>44.271</v>
      </c>
      <c r="J62" s="437" t="n">
        <v>0</v>
      </c>
      <c r="K62" s="436" t="n">
        <v>0</v>
      </c>
      <c r="L62" s="437" t="n">
        <f aca="false">SUM(H62:K62)</f>
        <v>215.812</v>
      </c>
      <c r="M62" s="538" t="n">
        <f aca="false">IF(ISERROR(F62/L62-1),"         /0",(F62/L62-1))</f>
        <v>0.30489036754212</v>
      </c>
      <c r="N62" s="539" t="n">
        <v>909.073</v>
      </c>
      <c r="O62" s="436" t="n">
        <v>503.337</v>
      </c>
      <c r="P62" s="437" t="n">
        <v>0.22</v>
      </c>
      <c r="Q62" s="436" t="n">
        <v>0</v>
      </c>
      <c r="R62" s="437" t="n">
        <f aca="false">SUM(N62:Q62)</f>
        <v>1412.63</v>
      </c>
      <c r="S62" s="540" t="n">
        <f aca="false">R62/$R$9</f>
        <v>0.00587565754671484</v>
      </c>
      <c r="T62" s="435" t="n">
        <v>1056.923</v>
      </c>
      <c r="U62" s="436" t="n">
        <v>435.29</v>
      </c>
      <c r="V62" s="437" t="n">
        <v>0.484</v>
      </c>
      <c r="W62" s="436" t="n">
        <v>0</v>
      </c>
      <c r="X62" s="437" t="n">
        <f aca="false">SUM(T62:W62)</f>
        <v>1492.697</v>
      </c>
      <c r="Y62" s="440" t="n">
        <f aca="false">IF(ISERROR(R62/X62-1),"         /0",IF(R62/X62&gt;5,"  *  ",(R62/X62-1)))</f>
        <v>-0.0536391511472186</v>
      </c>
    </row>
    <row r="63" s="450" customFormat="true" ht="19.45" hidden="false" customHeight="true" outlineLevel="0" collapsed="false">
      <c r="A63" s="434" t="s">
        <v>163</v>
      </c>
      <c r="B63" s="435" t="n">
        <v>56.209</v>
      </c>
      <c r="C63" s="436" t="n">
        <v>78.976</v>
      </c>
      <c r="D63" s="437" t="n">
        <v>0</v>
      </c>
      <c r="E63" s="436" t="n">
        <v>0</v>
      </c>
      <c r="F63" s="437" t="n">
        <f aca="false">SUM(B63:E63)</f>
        <v>135.185</v>
      </c>
      <c r="G63" s="438" t="n">
        <f aca="false">F63/$F$9</f>
        <v>0.00256158976256961</v>
      </c>
      <c r="H63" s="435" t="n">
        <v>94.659</v>
      </c>
      <c r="I63" s="436" t="n">
        <v>55.63</v>
      </c>
      <c r="J63" s="437"/>
      <c r="K63" s="436"/>
      <c r="L63" s="437" t="n">
        <f aca="false">SUM(H63:K63)</f>
        <v>150.289</v>
      </c>
      <c r="M63" s="538" t="n">
        <f aca="false">IF(ISERROR(F63/L63-1),"         /0",(F63/L63-1))</f>
        <v>-0.100499703903812</v>
      </c>
      <c r="N63" s="539" t="n">
        <v>280.93</v>
      </c>
      <c r="O63" s="436" t="n">
        <v>296.646</v>
      </c>
      <c r="P63" s="437"/>
      <c r="Q63" s="436"/>
      <c r="R63" s="437" t="n">
        <f aca="false">SUM(N63:Q63)</f>
        <v>577.576</v>
      </c>
      <c r="S63" s="540" t="n">
        <f aca="false">R63/$R$9</f>
        <v>0.00240235502799839</v>
      </c>
      <c r="T63" s="435" t="n">
        <v>449.802</v>
      </c>
      <c r="U63" s="436" t="n">
        <v>276.042</v>
      </c>
      <c r="V63" s="437"/>
      <c r="W63" s="436"/>
      <c r="X63" s="437" t="n">
        <f aca="false">SUM(T63:W63)</f>
        <v>725.844</v>
      </c>
      <c r="Y63" s="440" t="n">
        <f aca="false">IF(ISERROR(R63/X63-1),"         /0",IF(R63/X63&gt;5,"  *  ",(R63/X63-1)))</f>
        <v>-0.204269787998523</v>
      </c>
    </row>
    <row r="64" s="450" customFormat="true" ht="19.45" hidden="false" customHeight="true" outlineLevel="0" collapsed="false">
      <c r="A64" s="434" t="s">
        <v>162</v>
      </c>
      <c r="B64" s="435" t="n">
        <v>62.934</v>
      </c>
      <c r="C64" s="436" t="n">
        <v>31.002</v>
      </c>
      <c r="D64" s="437" t="n">
        <v>1.17</v>
      </c>
      <c r="E64" s="436" t="n">
        <v>0.97</v>
      </c>
      <c r="F64" s="437" t="n">
        <f aca="false">SUM(B64:E64)</f>
        <v>96.076</v>
      </c>
      <c r="G64" s="438" t="n">
        <f aca="false">F64/$F$9</f>
        <v>0.00182052223270805</v>
      </c>
      <c r="H64" s="435" t="n">
        <v>36.866</v>
      </c>
      <c r="I64" s="436" t="n">
        <v>16.314</v>
      </c>
      <c r="J64" s="437" t="n">
        <v>0</v>
      </c>
      <c r="K64" s="436" t="n">
        <v>0</v>
      </c>
      <c r="L64" s="437" t="n">
        <f aca="false">SUM(H64:K64)</f>
        <v>53.18</v>
      </c>
      <c r="M64" s="538" t="n">
        <f aca="false">IF(ISERROR(F64/L64-1),"         /0",(F64/L64-1))</f>
        <v>0.806619029710417</v>
      </c>
      <c r="N64" s="539" t="n">
        <v>319.7</v>
      </c>
      <c r="O64" s="436" t="n">
        <v>156.429</v>
      </c>
      <c r="P64" s="437" t="n">
        <v>1.87</v>
      </c>
      <c r="Q64" s="436" t="n">
        <v>3.818</v>
      </c>
      <c r="R64" s="437" t="n">
        <f aca="false">SUM(N64:Q64)</f>
        <v>481.817</v>
      </c>
      <c r="S64" s="540" t="n">
        <f aca="false">R64/$R$9</f>
        <v>0.00200405746174547</v>
      </c>
      <c r="T64" s="435" t="n">
        <v>252.357</v>
      </c>
      <c r="U64" s="436" t="n">
        <v>92.085</v>
      </c>
      <c r="V64" s="437" t="n">
        <v>0</v>
      </c>
      <c r="W64" s="436" t="n">
        <v>0</v>
      </c>
      <c r="X64" s="437" t="n">
        <f aca="false">SUM(T64:W64)</f>
        <v>344.442</v>
      </c>
      <c r="Y64" s="440" t="n">
        <f aca="false">IF(ISERROR(R64/X64-1),"         /0",IF(R64/X64&gt;5,"  *  ",(R64/X64-1)))</f>
        <v>0.398833475592408</v>
      </c>
    </row>
    <row r="65" s="450" customFormat="true" ht="19.45" hidden="false" customHeight="true" outlineLevel="0" collapsed="false">
      <c r="A65" s="434" t="s">
        <v>178</v>
      </c>
      <c r="B65" s="435" t="n">
        <v>0</v>
      </c>
      <c r="C65" s="436" t="n">
        <v>0</v>
      </c>
      <c r="D65" s="437" t="n">
        <v>0</v>
      </c>
      <c r="E65" s="436" t="n">
        <v>57.424</v>
      </c>
      <c r="F65" s="437" t="n">
        <f aca="false">SUM(B65:E65)</f>
        <v>57.424</v>
      </c>
      <c r="G65" s="438" t="n">
        <f aca="false">F65/$F$9</f>
        <v>0.00108811429171726</v>
      </c>
      <c r="H65" s="435"/>
      <c r="I65" s="436"/>
      <c r="J65" s="437"/>
      <c r="K65" s="436"/>
      <c r="L65" s="437" t="n">
        <f aca="false">SUM(H65:K65)</f>
        <v>0</v>
      </c>
      <c r="M65" s="538" t="str">
        <f aca="false">IF(ISERROR(F65/L65-1),"         /0",(F65/L65-1))</f>
        <v>         /0</v>
      </c>
      <c r="N65" s="539"/>
      <c r="O65" s="436"/>
      <c r="P65" s="437"/>
      <c r="Q65" s="436" t="n">
        <v>336.002</v>
      </c>
      <c r="R65" s="437" t="n">
        <f aca="false">SUM(N65:Q65)</f>
        <v>336.002</v>
      </c>
      <c r="S65" s="540" t="n">
        <f aca="false">R65/$R$9</f>
        <v>0.00139755823323254</v>
      </c>
      <c r="T65" s="435"/>
      <c r="U65" s="436"/>
      <c r="V65" s="437"/>
      <c r="W65" s="436"/>
      <c r="X65" s="437" t="n">
        <f aca="false">SUM(T65:W65)</f>
        <v>0</v>
      </c>
      <c r="Y65" s="440" t="str">
        <f aca="false">IF(ISERROR(R65/X65-1),"         /0",IF(R65/X65&gt;5,"  *  ",(R65/X65-1)))</f>
        <v>         /0</v>
      </c>
    </row>
    <row r="66" s="450" customFormat="true" ht="19.45" hidden="false" customHeight="true" outlineLevel="0" collapsed="false">
      <c r="A66" s="434" t="s">
        <v>144</v>
      </c>
      <c r="B66" s="435" t="n">
        <v>46.444</v>
      </c>
      <c r="C66" s="436" t="n">
        <v>17.261</v>
      </c>
      <c r="D66" s="437" t="n">
        <v>0.398</v>
      </c>
      <c r="E66" s="436" t="n">
        <v>0.397</v>
      </c>
      <c r="F66" s="437" t="n">
        <f aca="false">SUM(B66:E66)</f>
        <v>64.5</v>
      </c>
      <c r="G66" s="438" t="n">
        <f aca="false">F66/$F$9</f>
        <v>0.00122219580342301</v>
      </c>
      <c r="H66" s="435" t="n">
        <v>219.952</v>
      </c>
      <c r="I66" s="436" t="n">
        <v>405.235</v>
      </c>
      <c r="J66" s="437" t="n">
        <v>0.045</v>
      </c>
      <c r="K66" s="436" t="n">
        <v>33.893</v>
      </c>
      <c r="L66" s="437" t="n">
        <f aca="false">SUM(H66:K66)</f>
        <v>659.125</v>
      </c>
      <c r="M66" s="538" t="n">
        <f aca="false">IF(ISERROR(F66/L66-1),"         /0",(F66/L66-1))</f>
        <v>-0.902142992603831</v>
      </c>
      <c r="N66" s="539" t="n">
        <v>406.754</v>
      </c>
      <c r="O66" s="436" t="n">
        <v>411.258</v>
      </c>
      <c r="P66" s="437" t="n">
        <v>2.559</v>
      </c>
      <c r="Q66" s="436" t="n">
        <v>120.092</v>
      </c>
      <c r="R66" s="437" t="n">
        <f aca="false">SUM(N66:Q66)</f>
        <v>940.663</v>
      </c>
      <c r="S66" s="540" t="n">
        <f aca="false">R66/$R$9</f>
        <v>0.0039125699262124</v>
      </c>
      <c r="T66" s="435" t="n">
        <v>444.365</v>
      </c>
      <c r="U66" s="436" t="n">
        <v>1244.421</v>
      </c>
      <c r="V66" s="437" t="n">
        <v>611.342</v>
      </c>
      <c r="W66" s="436" t="n">
        <v>53.999</v>
      </c>
      <c r="X66" s="437" t="n">
        <f aca="false">SUM(T66:W66)</f>
        <v>2354.127</v>
      </c>
      <c r="Y66" s="440" t="n">
        <f aca="false">IF(ISERROR(R66/X66-1),"         /0",IF(R66/X66&gt;5,"  *  ",(R66/X66-1)))</f>
        <v>-0.600419603530311</v>
      </c>
    </row>
    <row r="67" s="433" customFormat="true" ht="19.45" hidden="false" customHeight="true" outlineLevel="0" collapsed="false">
      <c r="A67" s="426" t="s">
        <v>305</v>
      </c>
      <c r="B67" s="427" t="n">
        <f aca="false">SUM(B68:B72)</f>
        <v>562.381</v>
      </c>
      <c r="C67" s="428" t="n">
        <f aca="false">SUM(C68:C72)</f>
        <v>186.475</v>
      </c>
      <c r="D67" s="429" t="n">
        <f aca="false">SUM(D68:D72)</f>
        <v>55.72</v>
      </c>
      <c r="E67" s="428" t="n">
        <f aca="false">SUM(E68:E72)</f>
        <v>0</v>
      </c>
      <c r="F67" s="429" t="n">
        <f aca="false">SUM(B67:E67)</f>
        <v>804.576</v>
      </c>
      <c r="G67" s="430" t="n">
        <f aca="false">F67/$F$9</f>
        <v>0.0152457272982151</v>
      </c>
      <c r="H67" s="427" t="n">
        <f aca="false">SUM(H68:H72)</f>
        <v>622.861</v>
      </c>
      <c r="I67" s="428" t="n">
        <f aca="false">SUM(I68:I72)</f>
        <v>148.436</v>
      </c>
      <c r="J67" s="429" t="n">
        <f aca="false">SUM(J68:J72)</f>
        <v>29.554</v>
      </c>
      <c r="K67" s="428" t="n">
        <f aca="false">SUM(K68:K72)</f>
        <v>3.343</v>
      </c>
      <c r="L67" s="429" t="n">
        <f aca="false">SUM(H67:K67)</f>
        <v>804.194</v>
      </c>
      <c r="M67" s="535" t="n">
        <f aca="false">IF(ISERROR(F67/L67-1),"         /0",(F67/L67-1))</f>
        <v>0.000475009761326417</v>
      </c>
      <c r="N67" s="536" t="n">
        <f aca="false">SUM(N68:N72)</f>
        <v>2980.27</v>
      </c>
      <c r="O67" s="428" t="n">
        <f aca="false">SUM(O68:O72)</f>
        <v>1071.741</v>
      </c>
      <c r="P67" s="429" t="n">
        <f aca="false">SUM(P68:P72)</f>
        <v>103.034</v>
      </c>
      <c r="Q67" s="428" t="n">
        <f aca="false">SUM(Q68:Q72)</f>
        <v>0.06</v>
      </c>
      <c r="R67" s="429" t="n">
        <f aca="false">SUM(N67:Q67)</f>
        <v>4155.105</v>
      </c>
      <c r="S67" s="537" t="n">
        <f aca="false">R67/$R$9</f>
        <v>0.0172826388018395</v>
      </c>
      <c r="T67" s="427" t="n">
        <f aca="false">SUM(T68:T72)</f>
        <v>3473.301</v>
      </c>
      <c r="U67" s="428" t="n">
        <f aca="false">SUM(U68:U72)</f>
        <v>757.135</v>
      </c>
      <c r="V67" s="429" t="n">
        <f aca="false">SUM(V68:V72)</f>
        <v>150.075</v>
      </c>
      <c r="W67" s="428" t="n">
        <f aca="false">SUM(W68:W72)</f>
        <v>42.45</v>
      </c>
      <c r="X67" s="429" t="n">
        <f aca="false">SUM(T67:W67)</f>
        <v>4422.961</v>
      </c>
      <c r="Y67" s="432" t="n">
        <f aca="false">IF(ISERROR(R67/X67-1),"         /0",IF(R67/X67&gt;5,"  *  ",(R67/X67-1)))</f>
        <v>-0.0605603350334766</v>
      </c>
    </row>
    <row r="68" customFormat="false" ht="19.45" hidden="false" customHeight="true" outlineLevel="0" collapsed="false">
      <c r="A68" s="434" t="s">
        <v>139</v>
      </c>
      <c r="B68" s="435" t="n">
        <v>350.493</v>
      </c>
      <c r="C68" s="436" t="n">
        <v>88.273</v>
      </c>
      <c r="D68" s="437" t="n">
        <v>0</v>
      </c>
      <c r="E68" s="436" t="n">
        <v>0</v>
      </c>
      <c r="F68" s="437" t="n">
        <f aca="false">SUM(B68:E68)</f>
        <v>438.766</v>
      </c>
      <c r="G68" s="438" t="n">
        <f aca="false">F68/$F$9</f>
        <v>0.00831407695945274</v>
      </c>
      <c r="H68" s="435" t="n">
        <v>260.91</v>
      </c>
      <c r="I68" s="436" t="n">
        <v>100.409</v>
      </c>
      <c r="J68" s="437"/>
      <c r="K68" s="436"/>
      <c r="L68" s="437" t="n">
        <f aca="false">SUM(H68:K68)</f>
        <v>361.319</v>
      </c>
      <c r="M68" s="538" t="n">
        <f aca="false">IF(ISERROR(F68/L68-1),"         /0",(F68/L68-1))</f>
        <v>0.214345218491139</v>
      </c>
      <c r="N68" s="539" t="n">
        <v>2024.799</v>
      </c>
      <c r="O68" s="436" t="n">
        <v>613.829</v>
      </c>
      <c r="P68" s="437"/>
      <c r="Q68" s="436"/>
      <c r="R68" s="437" t="n">
        <f aca="false">SUM(N68:Q68)</f>
        <v>2638.628</v>
      </c>
      <c r="S68" s="540" t="n">
        <f aca="false">R68/$R$9</f>
        <v>0.0109750426659303</v>
      </c>
      <c r="T68" s="435" t="n">
        <v>1985.119</v>
      </c>
      <c r="U68" s="436" t="n">
        <v>480.691</v>
      </c>
      <c r="V68" s="437"/>
      <c r="W68" s="436"/>
      <c r="X68" s="437" t="n">
        <f aca="false">SUM(T68:W68)</f>
        <v>2465.81</v>
      </c>
      <c r="Y68" s="440" t="n">
        <f aca="false">IF(ISERROR(R68/X68-1),"         /0",IF(R68/X68&gt;5,"  *  ",(R68/X68-1)))</f>
        <v>0.0700856919227355</v>
      </c>
    </row>
    <row r="69" customFormat="false" ht="19.45" hidden="false" customHeight="true" outlineLevel="0" collapsed="false">
      <c r="A69" s="434" t="s">
        <v>138</v>
      </c>
      <c r="B69" s="435" t="n">
        <v>124.71</v>
      </c>
      <c r="C69" s="436" t="n">
        <v>79.739</v>
      </c>
      <c r="D69" s="437" t="n">
        <v>0</v>
      </c>
      <c r="E69" s="436" t="n">
        <v>0</v>
      </c>
      <c r="F69" s="437" t="n">
        <f aca="false">SUM(B69:E69)</f>
        <v>204.449</v>
      </c>
      <c r="G69" s="438" t="n">
        <f aca="false">F69/$F$9</f>
        <v>0.00387405751649661</v>
      </c>
      <c r="H69" s="435" t="n">
        <v>22.801</v>
      </c>
      <c r="I69" s="436" t="n">
        <v>21.181</v>
      </c>
      <c r="J69" s="437"/>
      <c r="K69" s="436"/>
      <c r="L69" s="437" t="n">
        <f aca="false">SUM(H69:K69)</f>
        <v>43.982</v>
      </c>
      <c r="M69" s="538" t="n">
        <f aca="false">IF(ISERROR(F69/L69-1),"         /0",(F69/L69-1))</f>
        <v>3.64846982856623</v>
      </c>
      <c r="N69" s="539" t="n">
        <v>487.873</v>
      </c>
      <c r="O69" s="436" t="n">
        <v>304.018</v>
      </c>
      <c r="P69" s="437"/>
      <c r="Q69" s="436"/>
      <c r="R69" s="437" t="n">
        <f aca="false">SUM(N69:Q69)</f>
        <v>791.891</v>
      </c>
      <c r="S69" s="540" t="n">
        <f aca="false">R69/$R$9</f>
        <v>0.00329377142657707</v>
      </c>
      <c r="T69" s="435" t="n">
        <v>355.098</v>
      </c>
      <c r="U69" s="436" t="n">
        <v>201.053</v>
      </c>
      <c r="V69" s="437"/>
      <c r="W69" s="436"/>
      <c r="X69" s="437" t="n">
        <f aca="false">SUM(T69:W69)</f>
        <v>556.151</v>
      </c>
      <c r="Y69" s="440" t="n">
        <f aca="false">IF(ISERROR(R69/X69-1),"         /0",IF(R69/X69&gt;5,"  *  ",(R69/X69-1)))</f>
        <v>0.423877687894115</v>
      </c>
    </row>
    <row r="70" customFormat="false" ht="19.45" hidden="false" customHeight="true" outlineLevel="0" collapsed="false">
      <c r="A70" s="434" t="s">
        <v>173</v>
      </c>
      <c r="B70" s="435" t="n">
        <v>7.478</v>
      </c>
      <c r="C70" s="436" t="n">
        <v>0</v>
      </c>
      <c r="D70" s="437" t="n">
        <v>55.72</v>
      </c>
      <c r="E70" s="436" t="n">
        <v>0</v>
      </c>
      <c r="F70" s="437" t="n">
        <f aca="false">SUM(B70:E70)</f>
        <v>63.198</v>
      </c>
      <c r="G70" s="438" t="n">
        <f aca="false">F70/$F$9</f>
        <v>0.0011975245020888</v>
      </c>
      <c r="H70" s="435" t="n">
        <v>1.59</v>
      </c>
      <c r="I70" s="436" t="n">
        <v>0</v>
      </c>
      <c r="J70" s="437" t="n">
        <v>29.554</v>
      </c>
      <c r="K70" s="436" t="n">
        <v>3.343</v>
      </c>
      <c r="L70" s="437" t="n">
        <f aca="false">SUM(H70:K70)</f>
        <v>34.487</v>
      </c>
      <c r="M70" s="538" t="n">
        <f aca="false">IF(ISERROR(F70/L70-1),"         /0",(F70/L70-1))</f>
        <v>0.832516600458144</v>
      </c>
      <c r="N70" s="539" t="n">
        <v>37.886</v>
      </c>
      <c r="O70" s="436" t="n">
        <v>3.719</v>
      </c>
      <c r="P70" s="437" t="n">
        <v>102.544</v>
      </c>
      <c r="Q70" s="436"/>
      <c r="R70" s="437" t="n">
        <f aca="false">SUM(N70:Q70)</f>
        <v>144.149</v>
      </c>
      <c r="S70" s="540" t="n">
        <f aca="false">R70/$R$9</f>
        <v>0.000599569710186955</v>
      </c>
      <c r="T70" s="435" t="n">
        <v>60.482</v>
      </c>
      <c r="U70" s="436" t="n">
        <v>1.947</v>
      </c>
      <c r="V70" s="437" t="n">
        <v>148.268</v>
      </c>
      <c r="W70" s="436" t="n">
        <v>42.35</v>
      </c>
      <c r="X70" s="437" t="n">
        <f aca="false">SUM(T70:W70)</f>
        <v>253.047</v>
      </c>
      <c r="Y70" s="440" t="n">
        <f aca="false">IF(ISERROR(R70/X70-1),"         /0",IF(R70/X70&gt;5,"  *  ",(R70/X70-1)))</f>
        <v>-0.430346931597687</v>
      </c>
    </row>
    <row r="71" customFormat="false" ht="19.45" hidden="false" customHeight="true" outlineLevel="0" collapsed="false">
      <c r="A71" s="434" t="s">
        <v>142</v>
      </c>
      <c r="B71" s="435" t="n">
        <v>34.478</v>
      </c>
      <c r="C71" s="436" t="n">
        <v>18.435</v>
      </c>
      <c r="D71" s="437" t="n">
        <v>0</v>
      </c>
      <c r="E71" s="436" t="n">
        <v>0</v>
      </c>
      <c r="F71" s="437" t="n">
        <f aca="false">SUM(B71:E71)</f>
        <v>52.913</v>
      </c>
      <c r="G71" s="438" t="n">
        <f aca="false">F71/$F$9</f>
        <v>0.00100263638056623</v>
      </c>
      <c r="H71" s="435" t="n">
        <v>100.871</v>
      </c>
      <c r="I71" s="436"/>
      <c r="J71" s="437"/>
      <c r="K71" s="436"/>
      <c r="L71" s="437" t="n">
        <f aca="false">SUM(H71:K71)</f>
        <v>100.871</v>
      </c>
      <c r="M71" s="538" t="n">
        <f aca="false">IF(ISERROR(F71/L71-1),"         /0",(F71/L71-1))</f>
        <v>-0.475438926946298</v>
      </c>
      <c r="N71" s="539" t="n">
        <v>235.192</v>
      </c>
      <c r="O71" s="436" t="n">
        <v>131.804</v>
      </c>
      <c r="P71" s="437"/>
      <c r="Q71" s="436"/>
      <c r="R71" s="437" t="n">
        <f aca="false">SUM(N71:Q71)</f>
        <v>366.996</v>
      </c>
      <c r="S71" s="540" t="n">
        <f aca="false">R71/$R$9</f>
        <v>0.00152647389409411</v>
      </c>
      <c r="T71" s="435" t="n">
        <v>523.265</v>
      </c>
      <c r="U71" s="436" t="n">
        <v>0</v>
      </c>
      <c r="V71" s="437"/>
      <c r="W71" s="436"/>
      <c r="X71" s="437" t="n">
        <f aca="false">SUM(T71:W71)</f>
        <v>523.265</v>
      </c>
      <c r="Y71" s="440" t="n">
        <f aca="false">IF(ISERROR(R71/X71-1),"         /0",IF(R71/X71&gt;5,"  *  ",(R71/X71-1)))</f>
        <v>-0.298642179392851</v>
      </c>
    </row>
    <row r="72" customFormat="false" ht="19.45" hidden="false" customHeight="true" outlineLevel="0" collapsed="false">
      <c r="A72" s="434" t="s">
        <v>144</v>
      </c>
      <c r="B72" s="435" t="n">
        <v>45.222</v>
      </c>
      <c r="C72" s="436" t="n">
        <v>0.028</v>
      </c>
      <c r="D72" s="437" t="n">
        <v>0</v>
      </c>
      <c r="E72" s="436" t="n">
        <v>0</v>
      </c>
      <c r="F72" s="437" t="n">
        <f aca="false">SUM(B72:E72)</f>
        <v>45.25</v>
      </c>
      <c r="G72" s="438" t="n">
        <f aca="false">F72/$F$9</f>
        <v>0.000857431939610718</v>
      </c>
      <c r="H72" s="435" t="n">
        <v>236.689</v>
      </c>
      <c r="I72" s="436" t="n">
        <v>26.846</v>
      </c>
      <c r="J72" s="437" t="n">
        <v>0</v>
      </c>
      <c r="K72" s="436" t="n">
        <v>0</v>
      </c>
      <c r="L72" s="437" t="n">
        <f aca="false">SUM(H72:K72)</f>
        <v>263.535</v>
      </c>
      <c r="M72" s="538" t="n">
        <f aca="false">IF(ISERROR(F72/L72-1),"         /0",(F72/L72-1))</f>
        <v>-0.828296051757831</v>
      </c>
      <c r="N72" s="539" t="n">
        <v>194.52</v>
      </c>
      <c r="O72" s="436" t="n">
        <v>18.371</v>
      </c>
      <c r="P72" s="437" t="n">
        <v>0.49</v>
      </c>
      <c r="Q72" s="436" t="n">
        <v>0.06</v>
      </c>
      <c r="R72" s="437" t="n">
        <f aca="false">SUM(N72:Q72)</f>
        <v>213.441</v>
      </c>
      <c r="S72" s="540" t="n">
        <f aca="false">R72/$R$9</f>
        <v>0.000887781105051119</v>
      </c>
      <c r="T72" s="435" t="n">
        <v>549.337</v>
      </c>
      <c r="U72" s="436" t="n">
        <v>73.444</v>
      </c>
      <c r="V72" s="437" t="n">
        <v>1.807</v>
      </c>
      <c r="W72" s="436" t="n">
        <v>0.1</v>
      </c>
      <c r="X72" s="437" t="n">
        <f aca="false">SUM(T72:W72)</f>
        <v>624.688</v>
      </c>
      <c r="Y72" s="440" t="n">
        <f aca="false">IF(ISERROR(R72/X72-1),"         /0",IF(R72/X72&gt;5,"  *  ",(R72/X72-1)))</f>
        <v>-0.658323835258561</v>
      </c>
    </row>
    <row r="73" s="553" customFormat="true" ht="19.45" hidden="false" customHeight="true" outlineLevel="0" collapsed="false">
      <c r="A73" s="544" t="s">
        <v>312</v>
      </c>
      <c r="B73" s="545" t="n">
        <v>71.173</v>
      </c>
      <c r="C73" s="546" t="n">
        <v>0.972</v>
      </c>
      <c r="D73" s="547" t="n">
        <v>0.322</v>
      </c>
      <c r="E73" s="546" t="n">
        <v>0.099</v>
      </c>
      <c r="F73" s="547" t="n">
        <f aca="false">SUM(B73:E73)</f>
        <v>72.566</v>
      </c>
      <c r="G73" s="548" t="n">
        <f aca="false">F73/$F$9</f>
        <v>0.0013750365995534</v>
      </c>
      <c r="H73" s="545" t="n">
        <v>40.211</v>
      </c>
      <c r="I73" s="546" t="n">
        <v>4.114</v>
      </c>
      <c r="J73" s="547" t="n">
        <v>0.545</v>
      </c>
      <c r="K73" s="546"/>
      <c r="L73" s="547" t="n">
        <f aca="false">SUM(H73:K73)</f>
        <v>44.87</v>
      </c>
      <c r="M73" s="549" t="n">
        <f aca="false">IF(ISERROR(F73/L73-1),"         /0",(F73/L73-1))</f>
        <v>0.617249832850457</v>
      </c>
      <c r="N73" s="550" t="n">
        <v>404.148</v>
      </c>
      <c r="O73" s="546" t="n">
        <v>0.972</v>
      </c>
      <c r="P73" s="547" t="n">
        <v>0.672</v>
      </c>
      <c r="Q73" s="546" t="n">
        <v>2.681</v>
      </c>
      <c r="R73" s="547" t="n">
        <f aca="false">SUM(N73:Q73)</f>
        <v>408.473</v>
      </c>
      <c r="S73" s="551" t="n">
        <f aca="false">R73/$R$9</f>
        <v>0.0016989922804126</v>
      </c>
      <c r="T73" s="545" t="n">
        <v>268.527</v>
      </c>
      <c r="U73" s="546" t="n">
        <v>8.808</v>
      </c>
      <c r="V73" s="547" t="n">
        <v>0.545</v>
      </c>
      <c r="W73" s="546" t="n">
        <v>0.17</v>
      </c>
      <c r="X73" s="547" t="n">
        <f aca="false">SUM(T73:W73)</f>
        <v>278.05</v>
      </c>
      <c r="Y73" s="552" t="n">
        <f aca="false">IF(ISERROR(R73/X73-1),"         /0",IF(R73/X73&gt;5,"  *  ",(R73/X73-1)))</f>
        <v>0.469063118144218</v>
      </c>
    </row>
    <row r="74" customFormat="false" ht="15.55" hidden="false" customHeight="false" outlineLevel="0" collapsed="false">
      <c r="A74" s="272" t="s">
        <v>175</v>
      </c>
    </row>
    <row r="75" customFormat="false" ht="14.85" hidden="false" customHeight="false" outlineLevel="0" collapsed="false">
      <c r="A75" s="272" t="s">
        <v>313</v>
      </c>
    </row>
    <row r="76" customFormat="false" ht="14.85" hidden="false" customHeight="false" outlineLevel="0" collapsed="false">
      <c r="A76" s="273" t="s">
        <v>14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4:Y65536 M74:M65536 Y3 M3">
    <cfRule type="cellIs" priority="2" operator="lessThan" aboveAverage="0" equalAverage="0" bottom="0" percent="0" rank="0" text="" dxfId="56">
      <formula>0</formula>
    </cfRule>
  </conditionalFormatting>
  <conditionalFormatting sqref="Y9:Y73 M9:M73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:M8 Y5:Y8">
    <cfRule type="cellIs" priority="5" operator="lessThan" aboveAverage="0" equalAverage="0" bottom="0" percent="0" rank="0" text="" dxfId="5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X5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25.37"/>
    <col collapsed="false" customWidth="true" hidden="false" outlineLevel="0" max="2" min="2" style="273" width="39.5"/>
    <col collapsed="false" customWidth="true" hidden="false" outlineLevel="0" max="4" min="3" style="273" width="12.37"/>
    <col collapsed="false" customWidth="true" hidden="false" outlineLevel="0" max="5" min="5" style="273" width="9.12"/>
    <col collapsed="false" customWidth="true" hidden="false" outlineLevel="0" max="6" min="6" style="273" width="11.37"/>
    <col collapsed="false" customWidth="true" hidden="false" outlineLevel="0" max="7" min="7" style="273" width="11.74"/>
    <col collapsed="false" customWidth="true" hidden="false" outlineLevel="0" max="8" min="8" style="273" width="10.37"/>
    <col collapsed="false" customWidth="true" hidden="false" outlineLevel="0" max="10" min="9" style="273" width="12.74"/>
    <col collapsed="false" customWidth="true" hidden="false" outlineLevel="0" max="11" min="11" style="273" width="9.74"/>
    <col collapsed="false" customWidth="true" hidden="false" outlineLevel="0" max="12" min="12" style="273" width="10.61"/>
    <col collapsed="false" customWidth="true" hidden="false" outlineLevel="0" max="13" min="13" style="273" width="12.74"/>
    <col collapsed="false" customWidth="true" hidden="false" outlineLevel="0" max="14" min="14" style="273" width="9.37"/>
    <col collapsed="false" customWidth="true" hidden="false" outlineLevel="0" max="16" min="15" style="273" width="12.99"/>
    <col collapsed="false" customWidth="true" hidden="false" outlineLevel="0" max="18" min="17" style="273" width="10.61"/>
    <col collapsed="false" customWidth="true" hidden="false" outlineLevel="0" max="19" min="19" style="273" width="12.99"/>
    <col collapsed="false" customWidth="true" hidden="false" outlineLevel="0" max="20" min="20" style="273" width="10.61"/>
    <col collapsed="false" customWidth="true" hidden="false" outlineLevel="0" max="22" min="21" style="273" width="13.12"/>
    <col collapsed="false" customWidth="true" hidden="false" outlineLevel="0" max="23" min="23" style="273" width="10.25"/>
    <col collapsed="false" customWidth="true" hidden="false" outlineLevel="0" max="24" min="24" style="273" width="10.86"/>
    <col collapsed="false" customWidth="true" hidden="false" outlineLevel="0" max="25" min="25" style="273" width="12.99"/>
    <col collapsed="false" customWidth="true" hidden="false" outlineLevel="0" max="26" min="26" style="273" width="9.86"/>
    <col collapsed="false" customWidth="false" hidden="false" outlineLevel="0" max="257" min="27" style="273" width="7.99"/>
  </cols>
  <sheetData>
    <row r="1" customFormat="false" ht="21.2" hidden="false" customHeight="false" outlineLevel="0" collapsed="false">
      <c r="Y1" s="554" t="s">
        <v>54</v>
      </c>
      <c r="Z1" s="554"/>
    </row>
    <row r="2" customFormat="false" ht="9.9" hidden="false" customHeight="true" outlineLevel="0" collapsed="false"/>
    <row r="3" customFormat="false" ht="24.7" hidden="false" customHeight="true" outlineLevel="0" collapsed="false">
      <c r="A3" s="275" t="s">
        <v>356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</row>
    <row r="4" customFormat="false" ht="21.2" hidden="false" customHeight="true" outlineLevel="0" collapsed="false">
      <c r="A4" s="276" t="s">
        <v>148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s="280" customFormat="true" ht="19.95" hidden="false" customHeight="true" outlineLevel="0" collapsed="false">
      <c r="A5" s="505" t="s">
        <v>357</v>
      </c>
      <c r="B5" s="505" t="s">
        <v>358</v>
      </c>
      <c r="C5" s="278" t="s">
        <v>107</v>
      </c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9" t="s">
        <v>108</v>
      </c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</row>
    <row r="6" s="284" customFormat="true" ht="26.3" hidden="false" customHeight="true" outlineLevel="0" collapsed="false">
      <c r="A6" s="505"/>
      <c r="B6" s="505"/>
      <c r="C6" s="281" t="s">
        <v>109</v>
      </c>
      <c r="D6" s="281"/>
      <c r="E6" s="281"/>
      <c r="F6" s="281"/>
      <c r="G6" s="281"/>
      <c r="H6" s="282" t="s">
        <v>110</v>
      </c>
      <c r="I6" s="281" t="s">
        <v>111</v>
      </c>
      <c r="J6" s="281"/>
      <c r="K6" s="281"/>
      <c r="L6" s="281"/>
      <c r="M6" s="281"/>
      <c r="N6" s="282" t="s">
        <v>112</v>
      </c>
      <c r="O6" s="283" t="s">
        <v>113</v>
      </c>
      <c r="P6" s="283"/>
      <c r="Q6" s="283"/>
      <c r="R6" s="283"/>
      <c r="S6" s="283"/>
      <c r="T6" s="282" t="s">
        <v>110</v>
      </c>
      <c r="U6" s="283" t="s">
        <v>114</v>
      </c>
      <c r="V6" s="283"/>
      <c r="W6" s="283"/>
      <c r="X6" s="283"/>
      <c r="Y6" s="283"/>
      <c r="Z6" s="282" t="s">
        <v>112</v>
      </c>
    </row>
    <row r="7" s="292" customFormat="true" ht="26.3" hidden="false" customHeight="true" outlineLevel="0" collapsed="false">
      <c r="A7" s="505"/>
      <c r="B7" s="505"/>
      <c r="C7" s="285" t="s">
        <v>75</v>
      </c>
      <c r="D7" s="285"/>
      <c r="E7" s="286" t="s">
        <v>76</v>
      </c>
      <c r="F7" s="286"/>
      <c r="G7" s="287" t="s">
        <v>77</v>
      </c>
      <c r="H7" s="282"/>
      <c r="I7" s="285" t="s">
        <v>75</v>
      </c>
      <c r="J7" s="285"/>
      <c r="K7" s="286" t="s">
        <v>76</v>
      </c>
      <c r="L7" s="286"/>
      <c r="M7" s="287" t="s">
        <v>77</v>
      </c>
      <c r="N7" s="282"/>
      <c r="O7" s="288" t="s">
        <v>75</v>
      </c>
      <c r="P7" s="288"/>
      <c r="Q7" s="289" t="s">
        <v>76</v>
      </c>
      <c r="R7" s="289"/>
      <c r="S7" s="287" t="s">
        <v>77</v>
      </c>
      <c r="T7" s="282"/>
      <c r="U7" s="290" t="s">
        <v>75</v>
      </c>
      <c r="V7" s="290"/>
      <c r="W7" s="291" t="s">
        <v>76</v>
      </c>
      <c r="X7" s="291"/>
      <c r="Y7" s="287" t="s">
        <v>77</v>
      </c>
      <c r="Z7" s="282"/>
    </row>
    <row r="8" s="292" customFormat="true" ht="16.25" hidden="false" customHeight="false" outlineLevel="0" collapsed="false">
      <c r="A8" s="505"/>
      <c r="B8" s="505"/>
      <c r="C8" s="293" t="s">
        <v>79</v>
      </c>
      <c r="D8" s="294" t="s">
        <v>80</v>
      </c>
      <c r="E8" s="295" t="s">
        <v>79</v>
      </c>
      <c r="F8" s="294" t="s">
        <v>80</v>
      </c>
      <c r="G8" s="287"/>
      <c r="H8" s="282"/>
      <c r="I8" s="293" t="s">
        <v>79</v>
      </c>
      <c r="J8" s="294" t="s">
        <v>80</v>
      </c>
      <c r="K8" s="295" t="s">
        <v>79</v>
      </c>
      <c r="L8" s="294" t="s">
        <v>80</v>
      </c>
      <c r="M8" s="287"/>
      <c r="N8" s="282"/>
      <c r="O8" s="296" t="s">
        <v>79</v>
      </c>
      <c r="P8" s="294" t="s">
        <v>80</v>
      </c>
      <c r="Q8" s="295" t="s">
        <v>79</v>
      </c>
      <c r="R8" s="294" t="s">
        <v>80</v>
      </c>
      <c r="S8" s="287"/>
      <c r="T8" s="282"/>
      <c r="U8" s="293" t="s">
        <v>79</v>
      </c>
      <c r="V8" s="294" t="s">
        <v>80</v>
      </c>
      <c r="W8" s="295" t="s">
        <v>79</v>
      </c>
      <c r="X8" s="294" t="s">
        <v>80</v>
      </c>
      <c r="Y8" s="287"/>
      <c r="Z8" s="282"/>
    </row>
    <row r="9" s="307" customFormat="true" ht="18" hidden="false" customHeight="true" outlineLevel="0" collapsed="false">
      <c r="A9" s="297" t="s">
        <v>73</v>
      </c>
      <c r="B9" s="555"/>
      <c r="C9" s="298" t="n">
        <f aca="false">SUM(C10:C60)</f>
        <v>1190981</v>
      </c>
      <c r="D9" s="299" t="n">
        <f aca="false">SUM(D10:D60)</f>
        <v>1190981</v>
      </c>
      <c r="E9" s="300" t="n">
        <f aca="false">SUM(E10:E60)</f>
        <v>59833</v>
      </c>
      <c r="F9" s="299" t="n">
        <f aca="false">SUM(F10:F60)</f>
        <v>59833</v>
      </c>
      <c r="G9" s="301" t="n">
        <f aca="false">SUM(C9:F9)</f>
        <v>2501628</v>
      </c>
      <c r="H9" s="302" t="n">
        <f aca="false">G9/$G$9</f>
        <v>1</v>
      </c>
      <c r="I9" s="303" t="n">
        <f aca="false">SUM(I10:I60)</f>
        <v>1106091</v>
      </c>
      <c r="J9" s="299" t="n">
        <f aca="false">SUM(J10:J60)</f>
        <v>1106091</v>
      </c>
      <c r="K9" s="300" t="n">
        <f aca="false">SUM(K10:K60)</f>
        <v>56658</v>
      </c>
      <c r="L9" s="299" t="n">
        <f aca="false">SUM(L10:L60)</f>
        <v>56658</v>
      </c>
      <c r="M9" s="301" t="n">
        <f aca="false">SUM(I9:L9)</f>
        <v>2325498</v>
      </c>
      <c r="N9" s="304" t="n">
        <f aca="false">IF(ISERROR(G9/M9-1),"         /0",(G9/M9-1))</f>
        <v>0.0757386159867692</v>
      </c>
      <c r="O9" s="305" t="n">
        <f aca="false">SUM(O10:O60)</f>
        <v>5906241</v>
      </c>
      <c r="P9" s="299" t="n">
        <f aca="false">SUM(P10:P60)</f>
        <v>5906241</v>
      </c>
      <c r="Q9" s="300" t="n">
        <f aca="false">SUM(Q10:Q60)</f>
        <v>332481</v>
      </c>
      <c r="R9" s="299" t="n">
        <f aca="false">SUM(R10:R60)</f>
        <v>332481</v>
      </c>
      <c r="S9" s="301" t="n">
        <f aca="false">SUM(O9:R9)</f>
        <v>12477444</v>
      </c>
      <c r="T9" s="302" t="n">
        <f aca="false">S9/$S$9</f>
        <v>1</v>
      </c>
      <c r="U9" s="303" t="n">
        <f aca="false">SUM(U10:U60)</f>
        <v>5372829</v>
      </c>
      <c r="V9" s="299" t="n">
        <f aca="false">SUM(V10:V60)</f>
        <v>5372829</v>
      </c>
      <c r="W9" s="300" t="n">
        <f aca="false">SUM(W10:W60)</f>
        <v>341035</v>
      </c>
      <c r="X9" s="299" t="n">
        <f aca="false">SUM(X10:X60)</f>
        <v>341035</v>
      </c>
      <c r="Y9" s="301" t="n">
        <f aca="false">SUM(U9:X9)</f>
        <v>11427728</v>
      </c>
      <c r="Z9" s="306" t="n">
        <f aca="false">IF(ISERROR(S9/Y9-1),"         /0",(S9/Y9-1))</f>
        <v>0.0918569290413633</v>
      </c>
    </row>
    <row r="10" customFormat="false" ht="21" hidden="false" customHeight="true" outlineLevel="0" collapsed="false">
      <c r="A10" s="308" t="s">
        <v>359</v>
      </c>
      <c r="B10" s="556" t="s">
        <v>360</v>
      </c>
      <c r="C10" s="309" t="n">
        <v>457828</v>
      </c>
      <c r="D10" s="310" t="n">
        <v>465342</v>
      </c>
      <c r="E10" s="311" t="n">
        <v>13871</v>
      </c>
      <c r="F10" s="310" t="n">
        <v>12878</v>
      </c>
      <c r="G10" s="312" t="n">
        <f aca="false">SUM(C10:F10)</f>
        <v>949919</v>
      </c>
      <c r="H10" s="313" t="n">
        <f aca="false">G10/$G$9</f>
        <v>0.379720326123628</v>
      </c>
      <c r="I10" s="314" t="n">
        <v>429327</v>
      </c>
      <c r="J10" s="310" t="n">
        <v>439238</v>
      </c>
      <c r="K10" s="311" t="n">
        <v>12995</v>
      </c>
      <c r="L10" s="310" t="n">
        <v>12986</v>
      </c>
      <c r="M10" s="312" t="n">
        <f aca="false">SUM(I10:L10)</f>
        <v>894546</v>
      </c>
      <c r="N10" s="315" t="n">
        <f aca="false">IF(ISERROR(G10/M10-1),"         /0",(G10/M10-1))</f>
        <v>0.0619006736378007</v>
      </c>
      <c r="O10" s="309" t="n">
        <v>2216680</v>
      </c>
      <c r="P10" s="310" t="n">
        <v>2342681</v>
      </c>
      <c r="Q10" s="311" t="n">
        <v>77421</v>
      </c>
      <c r="R10" s="310" t="n">
        <v>70637</v>
      </c>
      <c r="S10" s="312" t="n">
        <f aca="false">SUM(O10:R10)</f>
        <v>4707419</v>
      </c>
      <c r="T10" s="313" t="n">
        <f aca="false">S10/$S$9</f>
        <v>0.377274303935966</v>
      </c>
      <c r="U10" s="314" t="n">
        <v>2019965</v>
      </c>
      <c r="V10" s="310" t="n">
        <v>2147433</v>
      </c>
      <c r="W10" s="311" t="n">
        <v>75880</v>
      </c>
      <c r="X10" s="310" t="n">
        <v>75242</v>
      </c>
      <c r="Y10" s="312" t="n">
        <f aca="false">SUM(U10:X10)</f>
        <v>4318520</v>
      </c>
      <c r="Z10" s="316" t="n">
        <f aca="false">IF(ISERROR(S10/Y10-1),"         /0",IF(S10/Y10&gt;5,"  *  ",(S10/Y10-1)))</f>
        <v>0.0900537684206626</v>
      </c>
    </row>
    <row r="11" customFormat="false" ht="21" hidden="false" customHeight="true" outlineLevel="0" collapsed="false">
      <c r="A11" s="317" t="s">
        <v>361</v>
      </c>
      <c r="B11" s="557" t="s">
        <v>362</v>
      </c>
      <c r="C11" s="318" t="n">
        <v>124733</v>
      </c>
      <c r="D11" s="319" t="n">
        <v>124562</v>
      </c>
      <c r="E11" s="320" t="n">
        <v>2320</v>
      </c>
      <c r="F11" s="319" t="n">
        <v>2504</v>
      </c>
      <c r="G11" s="321" t="n">
        <f aca="false">SUM(C11:F11)</f>
        <v>254119</v>
      </c>
      <c r="H11" s="322" t="n">
        <f aca="false">G11/$G$9</f>
        <v>0.101581450159656</v>
      </c>
      <c r="I11" s="323" t="n">
        <v>111088</v>
      </c>
      <c r="J11" s="319" t="n">
        <v>111442</v>
      </c>
      <c r="K11" s="320" t="n">
        <v>2687</v>
      </c>
      <c r="L11" s="319" t="n">
        <v>3650</v>
      </c>
      <c r="M11" s="321" t="n">
        <f aca="false">SUM(I11:L11)</f>
        <v>228867</v>
      </c>
      <c r="N11" s="324" t="n">
        <f aca="false">IF(ISERROR(G11/M11-1),"         /0",(G11/M11-1))</f>
        <v>0.110334823281644</v>
      </c>
      <c r="O11" s="318" t="n">
        <v>579602</v>
      </c>
      <c r="P11" s="319" t="n">
        <v>570398</v>
      </c>
      <c r="Q11" s="320" t="n">
        <v>15619</v>
      </c>
      <c r="R11" s="319" t="n">
        <v>16842</v>
      </c>
      <c r="S11" s="321" t="n">
        <f aca="false">SUM(O11:R11)</f>
        <v>1182461</v>
      </c>
      <c r="T11" s="322" t="n">
        <f aca="false">S11/$S$9</f>
        <v>0.094767886756294</v>
      </c>
      <c r="U11" s="323" t="n">
        <v>514148</v>
      </c>
      <c r="V11" s="319" t="n">
        <v>506474</v>
      </c>
      <c r="W11" s="320" t="n">
        <v>14929</v>
      </c>
      <c r="X11" s="319" t="n">
        <v>16688</v>
      </c>
      <c r="Y11" s="321" t="n">
        <f aca="false">SUM(U11:X11)</f>
        <v>1052239</v>
      </c>
      <c r="Z11" s="325" t="n">
        <f aca="false">IF(ISERROR(S11/Y11-1),"         /0",IF(S11/Y11&gt;5,"  *  ",(S11/Y11-1)))</f>
        <v>0.123757055193735</v>
      </c>
    </row>
    <row r="12" customFormat="false" ht="21" hidden="false" customHeight="true" outlineLevel="0" collapsed="false">
      <c r="A12" s="317" t="s">
        <v>363</v>
      </c>
      <c r="B12" s="557" t="s">
        <v>364</v>
      </c>
      <c r="C12" s="318" t="n">
        <v>101937</v>
      </c>
      <c r="D12" s="319" t="n">
        <v>101121</v>
      </c>
      <c r="E12" s="320" t="n">
        <v>2492</v>
      </c>
      <c r="F12" s="319" t="n">
        <v>2440</v>
      </c>
      <c r="G12" s="321" t="n">
        <f aca="false">SUM(C12:F12)</f>
        <v>207990</v>
      </c>
      <c r="H12" s="322" t="n">
        <f aca="false">G12/$G$9</f>
        <v>0.083141858022056</v>
      </c>
      <c r="I12" s="323" t="n">
        <v>97790</v>
      </c>
      <c r="J12" s="319" t="n">
        <v>97329</v>
      </c>
      <c r="K12" s="320" t="n">
        <v>2109</v>
      </c>
      <c r="L12" s="319" t="n">
        <v>2229</v>
      </c>
      <c r="M12" s="321" t="n">
        <f aca="false">SUM(I12:L12)</f>
        <v>199457</v>
      </c>
      <c r="N12" s="324" t="n">
        <f aca="false">IF(ISERROR(G12/M12-1),"         /0",(G12/M12-1))</f>
        <v>0.0427811508244884</v>
      </c>
      <c r="O12" s="318" t="n">
        <v>501036</v>
      </c>
      <c r="P12" s="319" t="n">
        <v>480293</v>
      </c>
      <c r="Q12" s="320" t="n">
        <v>12455</v>
      </c>
      <c r="R12" s="319" t="n">
        <v>12744</v>
      </c>
      <c r="S12" s="321" t="n">
        <f aca="false">SUM(O12:R12)</f>
        <v>1006528</v>
      </c>
      <c r="T12" s="322" t="n">
        <f aca="false">S12/$S$9</f>
        <v>0.0806678034379477</v>
      </c>
      <c r="U12" s="323" t="n">
        <v>476900</v>
      </c>
      <c r="V12" s="319" t="n">
        <v>457733</v>
      </c>
      <c r="W12" s="320" t="n">
        <v>9497</v>
      </c>
      <c r="X12" s="319" t="n">
        <v>13227</v>
      </c>
      <c r="Y12" s="321" t="n">
        <f aca="false">SUM(U12:X12)</f>
        <v>957357</v>
      </c>
      <c r="Z12" s="325" t="n">
        <f aca="false">IF(ISERROR(S12/Y12-1),"         /0",IF(S12/Y12&gt;5,"  *  ",(S12/Y12-1)))</f>
        <v>0.0513611954579116</v>
      </c>
    </row>
    <row r="13" customFormat="false" ht="21" hidden="false" customHeight="true" outlineLevel="0" collapsed="false">
      <c r="A13" s="317" t="s">
        <v>365</v>
      </c>
      <c r="B13" s="557" t="s">
        <v>366</v>
      </c>
      <c r="C13" s="318" t="n">
        <v>75549</v>
      </c>
      <c r="D13" s="319" t="n">
        <v>74002</v>
      </c>
      <c r="E13" s="320" t="n">
        <v>237</v>
      </c>
      <c r="F13" s="319" t="n">
        <v>237</v>
      </c>
      <c r="G13" s="321" t="n">
        <f aca="false">SUM(C13:F13)</f>
        <v>150025</v>
      </c>
      <c r="H13" s="322" t="n">
        <f aca="false">G13/$G$9</f>
        <v>0.0599709469193661</v>
      </c>
      <c r="I13" s="323" t="n">
        <v>73556</v>
      </c>
      <c r="J13" s="319" t="n">
        <v>70303</v>
      </c>
      <c r="K13" s="320" t="n">
        <v>482</v>
      </c>
      <c r="L13" s="319" t="n">
        <v>411</v>
      </c>
      <c r="M13" s="321" t="n">
        <f aca="false">SUM(I13:L13)</f>
        <v>144752</v>
      </c>
      <c r="N13" s="324" t="n">
        <f aca="false">IF(ISERROR(G13/M13-1),"         /0",(G13/M13-1))</f>
        <v>0.0364278213772522</v>
      </c>
      <c r="O13" s="318" t="n">
        <v>399491</v>
      </c>
      <c r="P13" s="319" t="n">
        <v>381154</v>
      </c>
      <c r="Q13" s="320" t="n">
        <v>4885</v>
      </c>
      <c r="R13" s="319" t="n">
        <v>3436</v>
      </c>
      <c r="S13" s="321" t="n">
        <f aca="false">SUM(O13:R13)</f>
        <v>788966</v>
      </c>
      <c r="T13" s="322" t="n">
        <f aca="false">S13/$S$9</f>
        <v>0.0632313797601496</v>
      </c>
      <c r="U13" s="323" t="n">
        <v>363706</v>
      </c>
      <c r="V13" s="319" t="n">
        <v>343636</v>
      </c>
      <c r="W13" s="320" t="n">
        <v>5015</v>
      </c>
      <c r="X13" s="319" t="n">
        <v>4507</v>
      </c>
      <c r="Y13" s="321" t="n">
        <f aca="false">SUM(U13:X13)</f>
        <v>716864</v>
      </c>
      <c r="Z13" s="325" t="n">
        <f aca="false">IF(ISERROR(S13/Y13-1),"         /0",IF(S13/Y13&gt;5,"  *  ",(S13/Y13-1)))</f>
        <v>0.100579747343987</v>
      </c>
    </row>
    <row r="14" customFormat="false" ht="21" hidden="false" customHeight="true" outlineLevel="0" collapsed="false">
      <c r="A14" s="317" t="s">
        <v>367</v>
      </c>
      <c r="B14" s="557" t="s">
        <v>368</v>
      </c>
      <c r="C14" s="318" t="n">
        <v>59444</v>
      </c>
      <c r="D14" s="319" t="n">
        <v>58687</v>
      </c>
      <c r="E14" s="320" t="n">
        <v>764</v>
      </c>
      <c r="F14" s="319" t="n">
        <v>858</v>
      </c>
      <c r="G14" s="321" t="n">
        <f aca="false">SUM(C14:F14)</f>
        <v>119753</v>
      </c>
      <c r="H14" s="322" t="n">
        <f aca="false">G14/$G$9</f>
        <v>0.0478700270383926</v>
      </c>
      <c r="I14" s="323" t="n">
        <v>51258</v>
      </c>
      <c r="J14" s="319" t="n">
        <v>50445</v>
      </c>
      <c r="K14" s="320" t="n">
        <v>3142</v>
      </c>
      <c r="L14" s="319" t="n">
        <v>2273</v>
      </c>
      <c r="M14" s="321" t="n">
        <f aca="false">SUM(I14:L14)</f>
        <v>107118</v>
      </c>
      <c r="N14" s="324" t="n">
        <f aca="false">IF(ISERROR(G14/M14-1),"         /0",(G14/M14-1))</f>
        <v>0.117954032002091</v>
      </c>
      <c r="O14" s="318" t="n">
        <v>306851</v>
      </c>
      <c r="P14" s="319" t="n">
        <v>290442</v>
      </c>
      <c r="Q14" s="320" t="n">
        <v>4913</v>
      </c>
      <c r="R14" s="319" t="n">
        <v>5363</v>
      </c>
      <c r="S14" s="321" t="n">
        <f aca="false">SUM(O14:R14)</f>
        <v>607569</v>
      </c>
      <c r="T14" s="322" t="n">
        <f aca="false">S14/$S$9</f>
        <v>0.0486933862416053</v>
      </c>
      <c r="U14" s="323" t="n">
        <v>265307</v>
      </c>
      <c r="V14" s="319" t="n">
        <v>249109</v>
      </c>
      <c r="W14" s="320" t="n">
        <v>16953</v>
      </c>
      <c r="X14" s="319" t="n">
        <v>15389</v>
      </c>
      <c r="Y14" s="321" t="n">
        <f aca="false">SUM(U14:X14)</f>
        <v>546758</v>
      </c>
      <c r="Z14" s="325" t="n">
        <f aca="false">IF(ISERROR(S14/Y14-1),"         /0",IF(S14/Y14&gt;5,"  *  ",(S14/Y14-1)))</f>
        <v>0.111221052092516</v>
      </c>
    </row>
    <row r="15" customFormat="false" ht="21" hidden="false" customHeight="true" outlineLevel="0" collapsed="false">
      <c r="A15" s="317" t="s">
        <v>369</v>
      </c>
      <c r="B15" s="557" t="s">
        <v>370</v>
      </c>
      <c r="C15" s="318" t="n">
        <v>48117</v>
      </c>
      <c r="D15" s="319" t="n">
        <v>48523</v>
      </c>
      <c r="E15" s="320" t="n">
        <v>1679</v>
      </c>
      <c r="F15" s="319" t="n">
        <v>1701</v>
      </c>
      <c r="G15" s="321" t="n">
        <f aca="false">SUM(C15:F15)</f>
        <v>100020</v>
      </c>
      <c r="H15" s="322" t="n">
        <f aca="false">G15/$G$9</f>
        <v>0.0399819637452091</v>
      </c>
      <c r="I15" s="323" t="n">
        <v>47620</v>
      </c>
      <c r="J15" s="319" t="n">
        <v>46749</v>
      </c>
      <c r="K15" s="320" t="n">
        <v>1580</v>
      </c>
      <c r="L15" s="319" t="n">
        <v>1800</v>
      </c>
      <c r="M15" s="321" t="n">
        <f aca="false">SUM(I15:L15)</f>
        <v>97749</v>
      </c>
      <c r="N15" s="324" t="n">
        <f aca="false">IF(ISERROR(G15/M15-1),"         /0",(G15/M15-1))</f>
        <v>0.0232329742503761</v>
      </c>
      <c r="O15" s="318" t="n">
        <v>240531</v>
      </c>
      <c r="P15" s="319" t="n">
        <v>232954</v>
      </c>
      <c r="Q15" s="320" t="n">
        <v>8020</v>
      </c>
      <c r="R15" s="319" t="n">
        <v>8265</v>
      </c>
      <c r="S15" s="321" t="n">
        <f aca="false">SUM(O15:R15)</f>
        <v>489770</v>
      </c>
      <c r="T15" s="322" t="n">
        <f aca="false">S15/$S$9</f>
        <v>0.0392524302252929</v>
      </c>
      <c r="U15" s="323" t="n">
        <v>222055</v>
      </c>
      <c r="V15" s="319" t="n">
        <v>212044</v>
      </c>
      <c r="W15" s="320" t="n">
        <v>10217</v>
      </c>
      <c r="X15" s="319" t="n">
        <v>10287</v>
      </c>
      <c r="Y15" s="321" t="n">
        <f aca="false">SUM(U15:X15)</f>
        <v>454603</v>
      </c>
      <c r="Z15" s="325" t="n">
        <f aca="false">IF(ISERROR(S15/Y15-1),"         /0",IF(S15/Y15&gt;5,"  *  ",(S15/Y15-1)))</f>
        <v>0.0773576065270136</v>
      </c>
    </row>
    <row r="16" customFormat="false" ht="21" hidden="false" customHeight="true" outlineLevel="0" collapsed="false">
      <c r="A16" s="317" t="s">
        <v>371</v>
      </c>
      <c r="B16" s="557" t="s">
        <v>372</v>
      </c>
      <c r="C16" s="318" t="n">
        <v>29077</v>
      </c>
      <c r="D16" s="319" t="n">
        <v>29525</v>
      </c>
      <c r="E16" s="320" t="n">
        <v>10838</v>
      </c>
      <c r="F16" s="319" t="n">
        <v>10526</v>
      </c>
      <c r="G16" s="321" t="n">
        <f aca="false">SUM(C16:F16)</f>
        <v>79966</v>
      </c>
      <c r="H16" s="322" t="n">
        <f aca="false">G16/$G$9</f>
        <v>0.0319655840116916</v>
      </c>
      <c r="I16" s="323" t="n">
        <v>24086</v>
      </c>
      <c r="J16" s="319" t="n">
        <v>23590</v>
      </c>
      <c r="K16" s="320" t="n">
        <v>7886</v>
      </c>
      <c r="L16" s="319" t="n">
        <v>5853</v>
      </c>
      <c r="M16" s="321" t="n">
        <f aca="false">SUM(I16:L16)</f>
        <v>61415</v>
      </c>
      <c r="N16" s="324" t="n">
        <f aca="false">IF(ISERROR(G16/M16-1),"         /0",(G16/M16-1))</f>
        <v>0.30205975738826</v>
      </c>
      <c r="O16" s="318" t="n">
        <v>153938</v>
      </c>
      <c r="P16" s="319" t="n">
        <v>150676</v>
      </c>
      <c r="Q16" s="320" t="n">
        <v>67546</v>
      </c>
      <c r="R16" s="319" t="n">
        <v>64758</v>
      </c>
      <c r="S16" s="321" t="n">
        <f aca="false">SUM(O16:R16)</f>
        <v>436918</v>
      </c>
      <c r="T16" s="322" t="n">
        <f aca="false">S16/$S$9</f>
        <v>0.035016626802733</v>
      </c>
      <c r="U16" s="323" t="n">
        <v>138009</v>
      </c>
      <c r="V16" s="319" t="n">
        <v>136252</v>
      </c>
      <c r="W16" s="320" t="n">
        <v>51753</v>
      </c>
      <c r="X16" s="319" t="n">
        <v>45086</v>
      </c>
      <c r="Y16" s="321" t="n">
        <f aca="false">SUM(U16:X16)</f>
        <v>371100</v>
      </c>
      <c r="Z16" s="325" t="n">
        <f aca="false">IF(ISERROR(S16/Y16-1),"         /0",IF(S16/Y16&gt;5,"  *  ",(S16/Y16-1)))</f>
        <v>0.177359202371328</v>
      </c>
    </row>
    <row r="17" customFormat="false" ht="21" hidden="false" customHeight="true" outlineLevel="0" collapsed="false">
      <c r="A17" s="317" t="s">
        <v>373</v>
      </c>
      <c r="B17" s="557" t="s">
        <v>374</v>
      </c>
      <c r="C17" s="318" t="n">
        <v>36187</v>
      </c>
      <c r="D17" s="319" t="n">
        <v>35600</v>
      </c>
      <c r="E17" s="320" t="n">
        <v>750</v>
      </c>
      <c r="F17" s="319" t="n">
        <v>710</v>
      </c>
      <c r="G17" s="321" t="n">
        <f aca="false">SUM(C17:F17)</f>
        <v>73247</v>
      </c>
      <c r="H17" s="322" t="n">
        <f aca="false">G17/$G$9</f>
        <v>0.0292797330378458</v>
      </c>
      <c r="I17" s="323" t="n">
        <v>32067</v>
      </c>
      <c r="J17" s="319" t="n">
        <v>31473</v>
      </c>
      <c r="K17" s="320" t="n">
        <v>390</v>
      </c>
      <c r="L17" s="319" t="n">
        <v>669</v>
      </c>
      <c r="M17" s="321" t="n">
        <f aca="false">SUM(I17:L17)</f>
        <v>64599</v>
      </c>
      <c r="N17" s="324" t="n">
        <f aca="false">IF(ISERROR(G17/M17-1),"         /0",(G17/M17-1))</f>
        <v>0.133872041362869</v>
      </c>
      <c r="O17" s="318" t="n">
        <v>176093</v>
      </c>
      <c r="P17" s="319" t="n">
        <v>180111</v>
      </c>
      <c r="Q17" s="320" t="n">
        <v>4500</v>
      </c>
      <c r="R17" s="319" t="n">
        <v>5087</v>
      </c>
      <c r="S17" s="321" t="n">
        <f aca="false">SUM(O17:R17)</f>
        <v>365791</v>
      </c>
      <c r="T17" s="322" t="n">
        <f aca="false">S17/$S$9</f>
        <v>0.0293161804613188</v>
      </c>
      <c r="U17" s="323" t="n">
        <v>172322</v>
      </c>
      <c r="V17" s="319" t="n">
        <v>175703</v>
      </c>
      <c r="W17" s="320" t="n">
        <v>4380</v>
      </c>
      <c r="X17" s="319" t="n">
        <v>5423</v>
      </c>
      <c r="Y17" s="321" t="n">
        <f aca="false">SUM(U17:X17)</f>
        <v>357828</v>
      </c>
      <c r="Z17" s="325" t="n">
        <f aca="false">IF(ISERROR(S17/Y17-1),"         /0",IF(S17/Y17&gt;5,"  *  ",(S17/Y17-1)))</f>
        <v>0.0222537084856411</v>
      </c>
    </row>
    <row r="18" customFormat="false" ht="21" hidden="false" customHeight="true" outlineLevel="0" collapsed="false">
      <c r="A18" s="317" t="s">
        <v>375</v>
      </c>
      <c r="B18" s="557" t="s">
        <v>376</v>
      </c>
      <c r="C18" s="318" t="n">
        <v>36588</v>
      </c>
      <c r="D18" s="319" t="n">
        <v>35375</v>
      </c>
      <c r="E18" s="320" t="n">
        <v>115</v>
      </c>
      <c r="F18" s="319" t="n">
        <v>101</v>
      </c>
      <c r="G18" s="321" t="n">
        <f aca="false">SUM(C18:F18)</f>
        <v>72179</v>
      </c>
      <c r="H18" s="322" t="n">
        <f aca="false">G18/$G$9</f>
        <v>0.0288528110494446</v>
      </c>
      <c r="I18" s="323" t="n">
        <v>31305</v>
      </c>
      <c r="J18" s="319" t="n">
        <v>29951</v>
      </c>
      <c r="K18" s="320" t="n">
        <v>213</v>
      </c>
      <c r="L18" s="319" t="n">
        <v>193</v>
      </c>
      <c r="M18" s="321" t="n">
        <f aca="false">SUM(I18:L18)</f>
        <v>61662</v>
      </c>
      <c r="N18" s="324" t="n">
        <f aca="false">IF(ISERROR(G18/M18-1),"         /0",(G18/M18-1))</f>
        <v>0.170558853102397</v>
      </c>
      <c r="O18" s="318" t="n">
        <v>198625</v>
      </c>
      <c r="P18" s="319" t="n">
        <v>189110</v>
      </c>
      <c r="Q18" s="320" t="n">
        <v>1998</v>
      </c>
      <c r="R18" s="319" t="n">
        <v>1580</v>
      </c>
      <c r="S18" s="321" t="n">
        <f aca="false">SUM(O18:R18)</f>
        <v>391313</v>
      </c>
      <c r="T18" s="322" t="n">
        <f aca="false">S18/$S$9</f>
        <v>0.0313616314366949</v>
      </c>
      <c r="U18" s="323" t="n">
        <v>165866</v>
      </c>
      <c r="V18" s="319" t="n">
        <v>157554</v>
      </c>
      <c r="W18" s="320" t="n">
        <v>7836</v>
      </c>
      <c r="X18" s="319" t="n">
        <v>6128</v>
      </c>
      <c r="Y18" s="321" t="n">
        <f aca="false">SUM(U18:X18)</f>
        <v>337384</v>
      </c>
      <c r="Z18" s="325" t="n">
        <f aca="false">IF(ISERROR(S18/Y18-1),"         /0",IF(S18/Y18&gt;5,"  *  ",(S18/Y18-1)))</f>
        <v>0.159844568799943</v>
      </c>
    </row>
    <row r="19" customFormat="false" ht="21" hidden="false" customHeight="true" outlineLevel="0" collapsed="false">
      <c r="A19" s="317" t="s">
        <v>377</v>
      </c>
      <c r="B19" s="557" t="s">
        <v>378</v>
      </c>
      <c r="C19" s="318" t="n">
        <v>32025</v>
      </c>
      <c r="D19" s="319" t="n">
        <v>31617</v>
      </c>
      <c r="E19" s="320" t="n">
        <v>356</v>
      </c>
      <c r="F19" s="319" t="n">
        <v>383</v>
      </c>
      <c r="G19" s="321" t="n">
        <f aca="false">SUM(C19:F19)</f>
        <v>64381</v>
      </c>
      <c r="H19" s="322" t="n">
        <f aca="false">G19/$G$9</f>
        <v>0.025735640950613</v>
      </c>
      <c r="I19" s="323" t="n">
        <v>31696</v>
      </c>
      <c r="J19" s="319" t="n">
        <v>32683</v>
      </c>
      <c r="K19" s="320" t="n">
        <v>717</v>
      </c>
      <c r="L19" s="319" t="n">
        <v>532</v>
      </c>
      <c r="M19" s="321" t="n">
        <f aca="false">SUM(I19:L19)</f>
        <v>65628</v>
      </c>
      <c r="N19" s="324" t="n">
        <f aca="false">IF(ISERROR(G19/M19-1),"         /0",(G19/M19-1))</f>
        <v>-0.0190010361431097</v>
      </c>
      <c r="O19" s="318" t="n">
        <v>163548</v>
      </c>
      <c r="P19" s="319" t="n">
        <v>162319</v>
      </c>
      <c r="Q19" s="320" t="n">
        <v>1669</v>
      </c>
      <c r="R19" s="319" t="n">
        <v>1873</v>
      </c>
      <c r="S19" s="321" t="n">
        <f aca="false">SUM(O19:R19)</f>
        <v>329409</v>
      </c>
      <c r="T19" s="322" t="n">
        <f aca="false">S19/$S$9</f>
        <v>0.0264003589196634</v>
      </c>
      <c r="U19" s="323" t="n">
        <v>151840</v>
      </c>
      <c r="V19" s="319" t="n">
        <v>149414</v>
      </c>
      <c r="W19" s="320" t="n">
        <v>2413</v>
      </c>
      <c r="X19" s="319" t="n">
        <v>2263</v>
      </c>
      <c r="Y19" s="321" t="n">
        <f aca="false">SUM(U19:X19)</f>
        <v>305930</v>
      </c>
      <c r="Z19" s="325" t="n">
        <f aca="false">IF(ISERROR(S19/Y19-1),"         /0",IF(S19/Y19&gt;5,"  *  ",(S19/Y19-1)))</f>
        <v>0.0767463145163927</v>
      </c>
    </row>
    <row r="20" customFormat="false" ht="21" hidden="false" customHeight="true" outlineLevel="0" collapsed="false">
      <c r="A20" s="317" t="s">
        <v>379</v>
      </c>
      <c r="B20" s="557" t="s">
        <v>380</v>
      </c>
      <c r="C20" s="318" t="n">
        <v>29746</v>
      </c>
      <c r="D20" s="319" t="n">
        <v>29431</v>
      </c>
      <c r="E20" s="320" t="n">
        <v>1543</v>
      </c>
      <c r="F20" s="319" t="n">
        <v>1367</v>
      </c>
      <c r="G20" s="321" t="n">
        <f aca="false">SUM(C20:F20)</f>
        <v>62087</v>
      </c>
      <c r="H20" s="322" t="n">
        <f aca="false">G20/$G$9</f>
        <v>0.0248186381028674</v>
      </c>
      <c r="I20" s="323" t="n">
        <v>29957</v>
      </c>
      <c r="J20" s="319" t="n">
        <v>28958</v>
      </c>
      <c r="K20" s="320" t="n">
        <v>993</v>
      </c>
      <c r="L20" s="319" t="n">
        <v>998</v>
      </c>
      <c r="M20" s="321" t="n">
        <f aca="false">SUM(I20:L20)</f>
        <v>60906</v>
      </c>
      <c r="N20" s="324" t="n">
        <f aca="false">IF(ISERROR(G20/M20-1),"         /0",(G20/M20-1))</f>
        <v>0.0193905362361673</v>
      </c>
      <c r="O20" s="318" t="n">
        <v>147989</v>
      </c>
      <c r="P20" s="319" t="n">
        <v>137885</v>
      </c>
      <c r="Q20" s="320" t="n">
        <v>7951</v>
      </c>
      <c r="R20" s="319" t="n">
        <v>8577</v>
      </c>
      <c r="S20" s="321" t="n">
        <f aca="false">SUM(O20:R20)</f>
        <v>302402</v>
      </c>
      <c r="T20" s="322" t="n">
        <f aca="false">S20/$S$9</f>
        <v>0.0242358931845336</v>
      </c>
      <c r="U20" s="323" t="n">
        <v>142065</v>
      </c>
      <c r="V20" s="319" t="n">
        <v>130944</v>
      </c>
      <c r="W20" s="320" t="n">
        <v>6552</v>
      </c>
      <c r="X20" s="319" t="n">
        <v>6545</v>
      </c>
      <c r="Y20" s="321" t="n">
        <f aca="false">SUM(U20:X20)</f>
        <v>286106</v>
      </c>
      <c r="Z20" s="325" t="n">
        <f aca="false">IF(ISERROR(S20/Y20-1),"         /0",IF(S20/Y20&gt;5,"  *  ",(S20/Y20-1)))</f>
        <v>0.0569579107044242</v>
      </c>
    </row>
    <row r="21" customFormat="false" ht="21" hidden="false" customHeight="true" outlineLevel="0" collapsed="false">
      <c r="A21" s="317" t="s">
        <v>381</v>
      </c>
      <c r="B21" s="557" t="s">
        <v>382</v>
      </c>
      <c r="C21" s="318" t="n">
        <v>21306</v>
      </c>
      <c r="D21" s="319" t="n">
        <v>21087</v>
      </c>
      <c r="E21" s="320" t="n">
        <v>80</v>
      </c>
      <c r="F21" s="319" t="n">
        <v>127</v>
      </c>
      <c r="G21" s="321" t="n">
        <f aca="false">SUM(C21:F21)</f>
        <v>42600</v>
      </c>
      <c r="H21" s="322" t="n">
        <f aca="false">G21/$G$9</f>
        <v>0.0170289107733044</v>
      </c>
      <c r="I21" s="323" t="n">
        <v>23325</v>
      </c>
      <c r="J21" s="319" t="n">
        <v>22091</v>
      </c>
      <c r="K21" s="320" t="n">
        <v>22</v>
      </c>
      <c r="L21" s="319" t="n">
        <v>26</v>
      </c>
      <c r="M21" s="321" t="n">
        <f aca="false">SUM(I21:L21)</f>
        <v>45464</v>
      </c>
      <c r="N21" s="324" t="n">
        <f aca="false">IF(ISERROR(G21/M21-1),"         /0",(G21/M21-1))</f>
        <v>-0.0629948970614113</v>
      </c>
      <c r="O21" s="318" t="n">
        <v>113788</v>
      </c>
      <c r="P21" s="319" t="n">
        <v>107792</v>
      </c>
      <c r="Q21" s="320" t="n">
        <v>677</v>
      </c>
      <c r="R21" s="319" t="n">
        <v>751</v>
      </c>
      <c r="S21" s="321" t="n">
        <f aca="false">SUM(O21:R21)</f>
        <v>223008</v>
      </c>
      <c r="T21" s="322" t="n">
        <f aca="false">S21/$S$9</f>
        <v>0.0178728912748476</v>
      </c>
      <c r="U21" s="323" t="n">
        <v>115505</v>
      </c>
      <c r="V21" s="319" t="n">
        <v>107494</v>
      </c>
      <c r="W21" s="320" t="n">
        <v>666</v>
      </c>
      <c r="X21" s="319" t="n">
        <v>508</v>
      </c>
      <c r="Y21" s="321" t="n">
        <f aca="false">SUM(U21:X21)</f>
        <v>224173</v>
      </c>
      <c r="Z21" s="325" t="n">
        <f aca="false">IF(ISERROR(S21/Y21-1),"         /0",IF(S21/Y21&gt;5,"  *  ",(S21/Y21-1)))</f>
        <v>-0.00519687919597811</v>
      </c>
    </row>
    <row r="22" customFormat="false" ht="21" hidden="false" customHeight="true" outlineLevel="0" collapsed="false">
      <c r="A22" s="317" t="s">
        <v>383</v>
      </c>
      <c r="B22" s="557" t="s">
        <v>383</v>
      </c>
      <c r="C22" s="318" t="n">
        <v>14097</v>
      </c>
      <c r="D22" s="319" t="n">
        <v>13461</v>
      </c>
      <c r="E22" s="320" t="n">
        <v>1901</v>
      </c>
      <c r="F22" s="319" t="n">
        <v>1959</v>
      </c>
      <c r="G22" s="321" t="n">
        <f aca="false">SUM(C22:F22)</f>
        <v>31418</v>
      </c>
      <c r="H22" s="322" t="n">
        <f aca="false">G22/$G$9</f>
        <v>0.0125590215651568</v>
      </c>
      <c r="I22" s="323" t="n">
        <v>10736</v>
      </c>
      <c r="J22" s="319" t="n">
        <v>10361</v>
      </c>
      <c r="K22" s="320" t="n">
        <v>2113</v>
      </c>
      <c r="L22" s="319" t="n">
        <v>1879</v>
      </c>
      <c r="M22" s="321" t="n">
        <f aca="false">SUM(I22:L22)</f>
        <v>25089</v>
      </c>
      <c r="N22" s="324" t="n">
        <f aca="false">IF(ISERROR(G22/M22-1),"         /0",(G22/M22-1))</f>
        <v>0.252261947467017</v>
      </c>
      <c r="O22" s="318" t="n">
        <v>70169</v>
      </c>
      <c r="P22" s="319" t="n">
        <v>67981</v>
      </c>
      <c r="Q22" s="320" t="n">
        <v>10052</v>
      </c>
      <c r="R22" s="319" t="n">
        <v>9907</v>
      </c>
      <c r="S22" s="321" t="n">
        <f aca="false">SUM(O22:R22)</f>
        <v>158109</v>
      </c>
      <c r="T22" s="322" t="n">
        <f aca="false">S22/$S$9</f>
        <v>0.0126715856228247</v>
      </c>
      <c r="U22" s="323" t="n">
        <v>52027</v>
      </c>
      <c r="V22" s="319" t="n">
        <v>51514</v>
      </c>
      <c r="W22" s="320" t="n">
        <v>9211</v>
      </c>
      <c r="X22" s="319" t="n">
        <v>8661</v>
      </c>
      <c r="Y22" s="321" t="n">
        <f aca="false">SUM(U22:X22)</f>
        <v>121413</v>
      </c>
      <c r="Z22" s="325" t="n">
        <f aca="false">IF(ISERROR(S22/Y22-1),"         /0",IF(S22/Y22&gt;5,"  *  ",(S22/Y22-1)))</f>
        <v>0.30224111091893</v>
      </c>
    </row>
    <row r="23" customFormat="false" ht="21" hidden="false" customHeight="true" outlineLevel="0" collapsed="false">
      <c r="A23" s="317" t="s">
        <v>384</v>
      </c>
      <c r="B23" s="557" t="s">
        <v>385</v>
      </c>
      <c r="C23" s="318" t="n">
        <v>12138</v>
      </c>
      <c r="D23" s="319" t="n">
        <v>12078</v>
      </c>
      <c r="E23" s="320" t="n">
        <v>592</v>
      </c>
      <c r="F23" s="319" t="n">
        <v>568</v>
      </c>
      <c r="G23" s="321" t="n">
        <f aca="false">SUM(C23:F23)</f>
        <v>25376</v>
      </c>
      <c r="H23" s="322" t="n">
        <f aca="false">G23/$G$9</f>
        <v>0.010143794361112</v>
      </c>
      <c r="I23" s="323" t="n">
        <v>11046</v>
      </c>
      <c r="J23" s="319" t="n">
        <v>10764</v>
      </c>
      <c r="K23" s="320" t="n">
        <v>709</v>
      </c>
      <c r="L23" s="319" t="n">
        <v>681</v>
      </c>
      <c r="M23" s="321" t="n">
        <f aca="false">SUM(I23:L23)</f>
        <v>23200</v>
      </c>
      <c r="N23" s="324" t="n">
        <f aca="false">IF(ISERROR(G23/M23-1),"         /0",(G23/M23-1))</f>
        <v>0.093793103448276</v>
      </c>
      <c r="O23" s="318" t="n">
        <v>59420</v>
      </c>
      <c r="P23" s="319" t="n">
        <v>57548</v>
      </c>
      <c r="Q23" s="320" t="n">
        <v>2437</v>
      </c>
      <c r="R23" s="319" t="n">
        <v>2421</v>
      </c>
      <c r="S23" s="321" t="n">
        <f aca="false">SUM(O23:R23)</f>
        <v>121826</v>
      </c>
      <c r="T23" s="322" t="n">
        <f aca="false">S23/$S$9</f>
        <v>0.0097636983984861</v>
      </c>
      <c r="U23" s="323" t="n">
        <v>51122</v>
      </c>
      <c r="V23" s="319" t="n">
        <v>49069</v>
      </c>
      <c r="W23" s="320" t="n">
        <v>3996</v>
      </c>
      <c r="X23" s="319" t="n">
        <v>3937</v>
      </c>
      <c r="Y23" s="321" t="n">
        <f aca="false">SUM(U23:X23)</f>
        <v>108124</v>
      </c>
      <c r="Z23" s="325" t="n">
        <f aca="false">IF(ISERROR(S23/Y23-1),"         /0",IF(S23/Y23&gt;5,"  *  ",(S23/Y23-1)))</f>
        <v>0.126724871443898</v>
      </c>
    </row>
    <row r="24" customFormat="false" ht="21" hidden="false" customHeight="true" outlineLevel="0" collapsed="false">
      <c r="A24" s="317" t="s">
        <v>386</v>
      </c>
      <c r="B24" s="557" t="s">
        <v>387</v>
      </c>
      <c r="C24" s="318" t="n">
        <v>11497</v>
      </c>
      <c r="D24" s="319" t="n">
        <v>11264</v>
      </c>
      <c r="E24" s="320" t="n">
        <v>100</v>
      </c>
      <c r="F24" s="319" t="n">
        <v>18</v>
      </c>
      <c r="G24" s="321" t="n">
        <f aca="false">SUM(C24:F24)</f>
        <v>22879</v>
      </c>
      <c r="H24" s="322" t="n">
        <f aca="false">G24/$G$9</f>
        <v>0.00914564435639512</v>
      </c>
      <c r="I24" s="323" t="n">
        <v>9497</v>
      </c>
      <c r="J24" s="319" t="n">
        <v>9267</v>
      </c>
      <c r="K24" s="320" t="n">
        <v>17</v>
      </c>
      <c r="L24" s="319" t="n">
        <v>32</v>
      </c>
      <c r="M24" s="321" t="n">
        <f aca="false">SUM(I24:L24)</f>
        <v>18813</v>
      </c>
      <c r="N24" s="324" t="n">
        <f aca="false">IF(ISERROR(G24/M24-1),"         /0",(G24/M24-1))</f>
        <v>0.216127146122362</v>
      </c>
      <c r="O24" s="318" t="n">
        <v>61468</v>
      </c>
      <c r="P24" s="319" t="n">
        <v>55539</v>
      </c>
      <c r="Q24" s="320" t="n">
        <v>1534</v>
      </c>
      <c r="R24" s="319" t="n">
        <v>1445</v>
      </c>
      <c r="S24" s="321" t="n">
        <f aca="false">SUM(O24:R24)</f>
        <v>119986</v>
      </c>
      <c r="T24" s="322" t="n">
        <f aca="false">S24/$S$9</f>
        <v>0.00961623229885865</v>
      </c>
      <c r="U24" s="323" t="n">
        <v>45530</v>
      </c>
      <c r="V24" s="319" t="n">
        <v>41161</v>
      </c>
      <c r="W24" s="320" t="n">
        <v>1356</v>
      </c>
      <c r="X24" s="319" t="n">
        <v>1245</v>
      </c>
      <c r="Y24" s="321" t="n">
        <f aca="false">SUM(U24:X24)</f>
        <v>89292</v>
      </c>
      <c r="Z24" s="325" t="n">
        <f aca="false">IF(ISERROR(S24/Y24-1),"         /0",IF(S24/Y24&gt;5,"  *  ",(S24/Y24-1)))</f>
        <v>0.343748600098553</v>
      </c>
    </row>
    <row r="25" customFormat="false" ht="21" hidden="false" customHeight="true" outlineLevel="0" collapsed="false">
      <c r="A25" s="317" t="s">
        <v>388</v>
      </c>
      <c r="B25" s="557" t="s">
        <v>389</v>
      </c>
      <c r="C25" s="318" t="n">
        <v>10130</v>
      </c>
      <c r="D25" s="319" t="n">
        <v>10162</v>
      </c>
      <c r="E25" s="320" t="n">
        <v>1195</v>
      </c>
      <c r="F25" s="319" t="n">
        <v>1107</v>
      </c>
      <c r="G25" s="321" t="n">
        <f aca="false">SUM(C25:F25)</f>
        <v>22594</v>
      </c>
      <c r="H25" s="322" t="n">
        <f aca="false">G25/$G$9</f>
        <v>0.00903171854488357</v>
      </c>
      <c r="I25" s="323" t="n">
        <v>8759</v>
      </c>
      <c r="J25" s="319" t="n">
        <v>8844</v>
      </c>
      <c r="K25" s="320" t="n">
        <v>857</v>
      </c>
      <c r="L25" s="319" t="n">
        <v>783</v>
      </c>
      <c r="M25" s="321" t="n">
        <f aca="false">SUM(I25:L25)</f>
        <v>19243</v>
      </c>
      <c r="N25" s="324" t="n">
        <f aca="false">IF(ISERROR(G25/M25-1),"         /0",(G25/M25-1))</f>
        <v>0.174141246167437</v>
      </c>
      <c r="O25" s="318" t="n">
        <v>52731</v>
      </c>
      <c r="P25" s="319" t="n">
        <v>48255</v>
      </c>
      <c r="Q25" s="320" t="n">
        <v>5816</v>
      </c>
      <c r="R25" s="319" t="n">
        <v>5764</v>
      </c>
      <c r="S25" s="321" t="n">
        <f aca="false">SUM(O25:R25)</f>
        <v>112566</v>
      </c>
      <c r="T25" s="322" t="n">
        <f aca="false">S25/$S$9</f>
        <v>0.00902155922318706</v>
      </c>
      <c r="U25" s="323" t="n">
        <v>51717</v>
      </c>
      <c r="V25" s="319" t="n">
        <v>46868</v>
      </c>
      <c r="W25" s="320" t="n">
        <v>5149</v>
      </c>
      <c r="X25" s="319" t="n">
        <v>5472</v>
      </c>
      <c r="Y25" s="321" t="n">
        <f aca="false">SUM(U25:X25)</f>
        <v>109206</v>
      </c>
      <c r="Z25" s="325" t="n">
        <f aca="false">IF(ISERROR(S25/Y25-1),"         /0",IF(S25/Y25&gt;5,"  *  ",(S25/Y25-1)))</f>
        <v>0.0307675402450416</v>
      </c>
    </row>
    <row r="26" customFormat="false" ht="21" hidden="false" customHeight="true" outlineLevel="0" collapsed="false">
      <c r="A26" s="317" t="s">
        <v>390</v>
      </c>
      <c r="B26" s="557" t="s">
        <v>391</v>
      </c>
      <c r="C26" s="318" t="n">
        <v>10895</v>
      </c>
      <c r="D26" s="319" t="n">
        <v>9718</v>
      </c>
      <c r="E26" s="320" t="n">
        <v>429</v>
      </c>
      <c r="F26" s="319" t="n">
        <v>184</v>
      </c>
      <c r="G26" s="321" t="n">
        <f aca="false">SUM(C26:F26)</f>
        <v>21226</v>
      </c>
      <c r="H26" s="322" t="n">
        <f aca="false">G26/$G$9</f>
        <v>0.00848487464962816</v>
      </c>
      <c r="I26" s="323" t="n">
        <v>11913</v>
      </c>
      <c r="J26" s="319" t="n">
        <v>10933</v>
      </c>
      <c r="K26" s="320" t="n">
        <v>584</v>
      </c>
      <c r="L26" s="319" t="n">
        <v>273</v>
      </c>
      <c r="M26" s="321" t="n">
        <f aca="false">SUM(I26:L26)</f>
        <v>23703</v>
      </c>
      <c r="N26" s="324" t="n">
        <f aca="false">IF(ISERROR(G26/M26-1),"         /0",(G26/M26-1))</f>
        <v>-0.104501539889465</v>
      </c>
      <c r="O26" s="318" t="n">
        <v>57699</v>
      </c>
      <c r="P26" s="319" t="n">
        <v>53097</v>
      </c>
      <c r="Q26" s="320" t="n">
        <v>1354</v>
      </c>
      <c r="R26" s="319" t="n">
        <v>1036</v>
      </c>
      <c r="S26" s="321" t="n">
        <f aca="false">SUM(O26:R26)</f>
        <v>113186</v>
      </c>
      <c r="T26" s="322" t="n">
        <f aca="false">S26/$S$9</f>
        <v>0.00907124888719196</v>
      </c>
      <c r="U26" s="323" t="n">
        <v>57306</v>
      </c>
      <c r="V26" s="319" t="n">
        <v>53094</v>
      </c>
      <c r="W26" s="320" t="n">
        <v>1332</v>
      </c>
      <c r="X26" s="319" t="n">
        <v>1130</v>
      </c>
      <c r="Y26" s="321" t="n">
        <f aca="false">SUM(U26:X26)</f>
        <v>112862</v>
      </c>
      <c r="Z26" s="325" t="n">
        <f aca="false">IF(ISERROR(S26/Y26-1),"         /0",IF(S26/Y26&gt;5,"  *  ",(S26/Y26-1)))</f>
        <v>0.00287076252414442</v>
      </c>
    </row>
    <row r="27" customFormat="false" ht="21" hidden="false" customHeight="true" outlineLevel="0" collapsed="false">
      <c r="A27" s="317" t="s">
        <v>392</v>
      </c>
      <c r="B27" s="557" t="s">
        <v>393</v>
      </c>
      <c r="C27" s="318" t="n">
        <v>9100</v>
      </c>
      <c r="D27" s="319" t="n">
        <v>9017</v>
      </c>
      <c r="E27" s="320" t="n">
        <v>21</v>
      </c>
      <c r="F27" s="319" t="n">
        <v>18</v>
      </c>
      <c r="G27" s="321" t="n">
        <f aca="false">SUM(C27:F27)</f>
        <v>18156</v>
      </c>
      <c r="H27" s="322" t="n">
        <f aca="false">G27/$G$9</f>
        <v>0.0072576738028196</v>
      </c>
      <c r="I27" s="323" t="n">
        <v>9530</v>
      </c>
      <c r="J27" s="319" t="n">
        <v>9756</v>
      </c>
      <c r="K27" s="320" t="n">
        <v>80</v>
      </c>
      <c r="L27" s="319" t="n">
        <v>176</v>
      </c>
      <c r="M27" s="321" t="n">
        <f aca="false">SUM(I27:L27)</f>
        <v>19542</v>
      </c>
      <c r="N27" s="324" t="n">
        <f aca="false">IF(ISERROR(G27/M27-1),"         /0",(G27/M27-1))</f>
        <v>-0.0709241633404973</v>
      </c>
      <c r="O27" s="318" t="n">
        <v>45836</v>
      </c>
      <c r="P27" s="319" t="n">
        <v>43539</v>
      </c>
      <c r="Q27" s="320" t="n">
        <v>684</v>
      </c>
      <c r="R27" s="319" t="n">
        <v>628</v>
      </c>
      <c r="S27" s="321" t="n">
        <f aca="false">SUM(O27:R27)</f>
        <v>90687</v>
      </c>
      <c r="T27" s="322" t="n">
        <f aca="false">S27/$S$9</f>
        <v>0.0072680750961495</v>
      </c>
      <c r="U27" s="323" t="n">
        <v>47109</v>
      </c>
      <c r="V27" s="319" t="n">
        <v>43616</v>
      </c>
      <c r="W27" s="320" t="n">
        <v>941</v>
      </c>
      <c r="X27" s="319" t="n">
        <v>584</v>
      </c>
      <c r="Y27" s="321" t="n">
        <f aca="false">SUM(U27:X27)</f>
        <v>92250</v>
      </c>
      <c r="Z27" s="325" t="n">
        <f aca="false">IF(ISERROR(S27/Y27-1),"         /0",IF(S27/Y27&gt;5,"  *  ",(S27/Y27-1)))</f>
        <v>-0.0169430894308943</v>
      </c>
    </row>
    <row r="28" customFormat="false" ht="21" hidden="false" customHeight="true" outlineLevel="0" collapsed="false">
      <c r="A28" s="317" t="s">
        <v>394</v>
      </c>
      <c r="B28" s="557" t="s">
        <v>395</v>
      </c>
      <c r="C28" s="318" t="n">
        <v>8039</v>
      </c>
      <c r="D28" s="319" t="n">
        <v>8081</v>
      </c>
      <c r="E28" s="320" t="n">
        <v>238</v>
      </c>
      <c r="F28" s="319" t="n">
        <v>201</v>
      </c>
      <c r="G28" s="321" t="n">
        <f aca="false">SUM(C28:F28)</f>
        <v>16559</v>
      </c>
      <c r="H28" s="322" t="n">
        <f aca="false">G28/$G$9</f>
        <v>0.00661928951866545</v>
      </c>
      <c r="I28" s="323" t="n">
        <v>7710</v>
      </c>
      <c r="J28" s="319" t="n">
        <v>7457</v>
      </c>
      <c r="K28" s="320" t="n">
        <v>658</v>
      </c>
      <c r="L28" s="319" t="n">
        <v>658</v>
      </c>
      <c r="M28" s="321" t="n">
        <f aca="false">SUM(I28:L28)</f>
        <v>16483</v>
      </c>
      <c r="N28" s="324" t="n">
        <f aca="false">IF(ISERROR(G28/M28-1),"         /0",(G28/M28-1))</f>
        <v>0.00461081113874906</v>
      </c>
      <c r="O28" s="318" t="n">
        <v>38692</v>
      </c>
      <c r="P28" s="319" t="n">
        <v>37700</v>
      </c>
      <c r="Q28" s="320" t="n">
        <v>833</v>
      </c>
      <c r="R28" s="319" t="n">
        <v>938</v>
      </c>
      <c r="S28" s="321" t="n">
        <f aca="false">SUM(O28:R28)</f>
        <v>78163</v>
      </c>
      <c r="T28" s="322" t="n">
        <f aca="false">S28/$S$9</f>
        <v>0.00626434388325045</v>
      </c>
      <c r="U28" s="323" t="n">
        <v>37503</v>
      </c>
      <c r="V28" s="319" t="n">
        <v>36024</v>
      </c>
      <c r="W28" s="320" t="n">
        <v>1701</v>
      </c>
      <c r="X28" s="319" t="n">
        <v>1991</v>
      </c>
      <c r="Y28" s="321" t="n">
        <f aca="false">SUM(U28:X28)</f>
        <v>77219</v>
      </c>
      <c r="Z28" s="325" t="n">
        <f aca="false">IF(ISERROR(S28/Y28-1),"         /0",IF(S28/Y28&gt;5,"  *  ",(S28/Y28-1)))</f>
        <v>0.012224970538339</v>
      </c>
    </row>
    <row r="29" customFormat="false" ht="21" hidden="false" customHeight="true" outlineLevel="0" collapsed="false">
      <c r="A29" s="317" t="s">
        <v>396</v>
      </c>
      <c r="B29" s="557" t="s">
        <v>397</v>
      </c>
      <c r="C29" s="318" t="n">
        <v>7781</v>
      </c>
      <c r="D29" s="319" t="n">
        <v>7734</v>
      </c>
      <c r="E29" s="320" t="n">
        <v>33</v>
      </c>
      <c r="F29" s="319" t="n">
        <v>33</v>
      </c>
      <c r="G29" s="321" t="n">
        <f aca="false">SUM(C29:F29)</f>
        <v>15581</v>
      </c>
      <c r="H29" s="322" t="n">
        <f aca="false">G29/$G$9</f>
        <v>0.00622834410232057</v>
      </c>
      <c r="I29" s="323" t="n">
        <v>8928</v>
      </c>
      <c r="J29" s="319" t="n">
        <v>9737</v>
      </c>
      <c r="K29" s="320" t="n">
        <v>4</v>
      </c>
      <c r="L29" s="319" t="n">
        <v>25</v>
      </c>
      <c r="M29" s="321" t="n">
        <f aca="false">SUM(I29:L29)</f>
        <v>18694</v>
      </c>
      <c r="N29" s="324" t="n">
        <f aca="false">IF(ISERROR(G29/M29-1),"         /0",(G29/M29-1))</f>
        <v>-0.166524018401626</v>
      </c>
      <c r="O29" s="318" t="n">
        <v>43479</v>
      </c>
      <c r="P29" s="319" t="n">
        <v>42710</v>
      </c>
      <c r="Q29" s="320" t="n">
        <v>277</v>
      </c>
      <c r="R29" s="319" t="n">
        <v>177</v>
      </c>
      <c r="S29" s="321" t="n">
        <f aca="false">SUM(O29:R29)</f>
        <v>86643</v>
      </c>
      <c r="T29" s="322" t="n">
        <f aca="false">S29/$S$9</f>
        <v>0.00694397025544655</v>
      </c>
      <c r="U29" s="323" t="n">
        <v>41536</v>
      </c>
      <c r="V29" s="319" t="n">
        <v>42845</v>
      </c>
      <c r="W29" s="320" t="n">
        <v>271</v>
      </c>
      <c r="X29" s="319" t="n">
        <v>256</v>
      </c>
      <c r="Y29" s="321" t="n">
        <f aca="false">SUM(U29:X29)</f>
        <v>84908</v>
      </c>
      <c r="Z29" s="325" t="n">
        <f aca="false">IF(ISERROR(S29/Y29-1),"         /0",IF(S29/Y29&gt;5,"  *  ",(S29/Y29-1)))</f>
        <v>0.0204338813774909</v>
      </c>
    </row>
    <row r="30" customFormat="false" ht="21" hidden="false" customHeight="true" outlineLevel="0" collapsed="false">
      <c r="A30" s="317" t="s">
        <v>398</v>
      </c>
      <c r="B30" s="557" t="s">
        <v>399</v>
      </c>
      <c r="C30" s="318" t="n">
        <v>7013</v>
      </c>
      <c r="D30" s="319" t="n">
        <v>7078</v>
      </c>
      <c r="E30" s="320" t="n">
        <v>16</v>
      </c>
      <c r="F30" s="319" t="n">
        <v>13</v>
      </c>
      <c r="G30" s="321" t="n">
        <f aca="false">SUM(C30:F30)</f>
        <v>14120</v>
      </c>
      <c r="H30" s="322" t="n">
        <f aca="false">G30/$G$9</f>
        <v>0.00564432441594034</v>
      </c>
      <c r="I30" s="323" t="n">
        <v>6768</v>
      </c>
      <c r="J30" s="319" t="n">
        <v>6524</v>
      </c>
      <c r="K30" s="320" t="n">
        <v>11</v>
      </c>
      <c r="L30" s="319" t="n">
        <v>9</v>
      </c>
      <c r="M30" s="321" t="n">
        <f aca="false">SUM(I30:L30)</f>
        <v>13312</v>
      </c>
      <c r="N30" s="324" t="n">
        <f aca="false">IF(ISERROR(G30/M30-1),"         /0",(G30/M30-1))</f>
        <v>0.0606971153846154</v>
      </c>
      <c r="O30" s="318" t="n">
        <v>35289</v>
      </c>
      <c r="P30" s="319" t="n">
        <v>34689</v>
      </c>
      <c r="Q30" s="320" t="n">
        <v>86</v>
      </c>
      <c r="R30" s="319" t="n">
        <v>54</v>
      </c>
      <c r="S30" s="321" t="n">
        <f aca="false">SUM(O30:R30)</f>
        <v>70118</v>
      </c>
      <c r="T30" s="322" t="n">
        <f aca="false">S30/$S$9</f>
        <v>0.00561958042047714</v>
      </c>
      <c r="U30" s="323" t="n">
        <v>33466</v>
      </c>
      <c r="V30" s="319" t="n">
        <v>33048</v>
      </c>
      <c r="W30" s="320" t="n">
        <v>371</v>
      </c>
      <c r="X30" s="319" t="n">
        <v>290</v>
      </c>
      <c r="Y30" s="321" t="n">
        <f aca="false">SUM(U30:X30)</f>
        <v>67175</v>
      </c>
      <c r="Z30" s="325" t="n">
        <f aca="false">IF(ISERROR(S30/Y30-1),"         /0",IF(S30/Y30&gt;5,"  *  ",(S30/Y30-1)))</f>
        <v>0.0438109415705248</v>
      </c>
    </row>
    <row r="31" customFormat="false" ht="21" hidden="false" customHeight="true" outlineLevel="0" collapsed="false">
      <c r="A31" s="317" t="s">
        <v>400</v>
      </c>
      <c r="B31" s="557" t="s">
        <v>401</v>
      </c>
      <c r="C31" s="318" t="n">
        <v>6321</v>
      </c>
      <c r="D31" s="319" t="n">
        <v>6331</v>
      </c>
      <c r="E31" s="320" t="n">
        <v>162</v>
      </c>
      <c r="F31" s="319" t="n">
        <v>166</v>
      </c>
      <c r="G31" s="321" t="n">
        <f aca="false">SUM(C31:F31)</f>
        <v>12980</v>
      </c>
      <c r="H31" s="322" t="n">
        <f aca="false">G31/$G$9</f>
        <v>0.00518862116989417</v>
      </c>
      <c r="I31" s="323" t="n">
        <v>7382</v>
      </c>
      <c r="J31" s="319" t="n">
        <v>7268</v>
      </c>
      <c r="K31" s="320" t="n">
        <v>147</v>
      </c>
      <c r="L31" s="319" t="n">
        <v>168</v>
      </c>
      <c r="M31" s="321" t="n">
        <f aca="false">SUM(I31:L31)</f>
        <v>14965</v>
      </c>
      <c r="N31" s="324" t="n">
        <f aca="false">IF(ISERROR(G31/M31-1),"         /0",(G31/M31-1))</f>
        <v>-0.132642833277648</v>
      </c>
      <c r="O31" s="318" t="n">
        <v>31653</v>
      </c>
      <c r="P31" s="319" t="n">
        <v>30034</v>
      </c>
      <c r="Q31" s="320" t="n">
        <v>457</v>
      </c>
      <c r="R31" s="319" t="n">
        <v>521</v>
      </c>
      <c r="S31" s="321" t="n">
        <f aca="false">SUM(O31:R31)</f>
        <v>62665</v>
      </c>
      <c r="T31" s="322" t="n">
        <f aca="false">S31/$S$9</f>
        <v>0.00502226257236658</v>
      </c>
      <c r="U31" s="323" t="n">
        <v>33037</v>
      </c>
      <c r="V31" s="319" t="n">
        <v>31149</v>
      </c>
      <c r="W31" s="320" t="n">
        <v>799</v>
      </c>
      <c r="X31" s="319" t="n">
        <v>929</v>
      </c>
      <c r="Y31" s="321" t="n">
        <f aca="false">SUM(U31:X31)</f>
        <v>65914</v>
      </c>
      <c r="Z31" s="325" t="n">
        <f aca="false">IF(ISERROR(S31/Y31-1),"         /0",IF(S31/Y31&gt;5,"  *  ",(S31/Y31-1)))</f>
        <v>-0.0492915010468186</v>
      </c>
    </row>
    <row r="32" customFormat="false" ht="21" hidden="false" customHeight="true" outlineLevel="0" collapsed="false">
      <c r="A32" s="317" t="s">
        <v>402</v>
      </c>
      <c r="B32" s="557" t="s">
        <v>403</v>
      </c>
      <c r="C32" s="318" t="n">
        <v>0</v>
      </c>
      <c r="D32" s="319" t="n">
        <v>0</v>
      </c>
      <c r="E32" s="320" t="n">
        <v>4319</v>
      </c>
      <c r="F32" s="319" t="n">
        <v>6170</v>
      </c>
      <c r="G32" s="321" t="n">
        <f aca="false">SUM(C32:F32)</f>
        <v>10489</v>
      </c>
      <c r="H32" s="322" t="n">
        <f aca="false">G32/$G$9</f>
        <v>0.00419286960331432</v>
      </c>
      <c r="I32" s="323"/>
      <c r="J32" s="319"/>
      <c r="K32" s="320" t="n">
        <v>2430</v>
      </c>
      <c r="L32" s="319" t="n">
        <v>2299</v>
      </c>
      <c r="M32" s="321" t="n">
        <f aca="false">SUM(I32:L32)</f>
        <v>4729</v>
      </c>
      <c r="N32" s="324" t="n">
        <f aca="false">IF(ISERROR(G32/M32-1),"         /0",(G32/M32-1))</f>
        <v>1.21801649397336</v>
      </c>
      <c r="O32" s="318"/>
      <c r="P32" s="319"/>
      <c r="Q32" s="320" t="n">
        <v>18481</v>
      </c>
      <c r="R32" s="319" t="n">
        <v>21972</v>
      </c>
      <c r="S32" s="321" t="n">
        <f aca="false">SUM(O32:R32)</f>
        <v>40453</v>
      </c>
      <c r="T32" s="322" t="n">
        <f aca="false">S32/$S$9</f>
        <v>0.00324209028708123</v>
      </c>
      <c r="U32" s="323"/>
      <c r="V32" s="319"/>
      <c r="W32" s="320" t="n">
        <v>11945</v>
      </c>
      <c r="X32" s="319" t="n">
        <v>11257</v>
      </c>
      <c r="Y32" s="321" t="n">
        <f aca="false">SUM(U32:X32)</f>
        <v>23202</v>
      </c>
      <c r="Z32" s="325" t="n">
        <f aca="false">IF(ISERROR(S32/Y32-1),"         /0",IF(S32/Y32&gt;5,"  *  ",(S32/Y32-1)))</f>
        <v>0.743513490216361</v>
      </c>
    </row>
    <row r="33" customFormat="false" ht="21" hidden="false" customHeight="true" outlineLevel="0" collapsed="false">
      <c r="A33" s="317" t="s">
        <v>404</v>
      </c>
      <c r="B33" s="557" t="s">
        <v>405</v>
      </c>
      <c r="C33" s="318" t="n">
        <v>5110</v>
      </c>
      <c r="D33" s="319" t="n">
        <v>5243</v>
      </c>
      <c r="E33" s="320" t="n">
        <v>42</v>
      </c>
      <c r="F33" s="319" t="n">
        <v>26</v>
      </c>
      <c r="G33" s="321" t="n">
        <f aca="false">SUM(C33:F33)</f>
        <v>10421</v>
      </c>
      <c r="H33" s="322" t="n">
        <f aca="false">G33/$G$9</f>
        <v>0.00416568730442736</v>
      </c>
      <c r="I33" s="323" t="n">
        <v>5214</v>
      </c>
      <c r="J33" s="319" t="n">
        <v>5395</v>
      </c>
      <c r="K33" s="320" t="n">
        <v>32</v>
      </c>
      <c r="L33" s="319" t="n">
        <v>35</v>
      </c>
      <c r="M33" s="321" t="n">
        <f aca="false">SUM(I33:L33)</f>
        <v>10676</v>
      </c>
      <c r="N33" s="324" t="n">
        <f aca="false">IF(ISERROR(G33/M33-1),"         /0",(G33/M33-1))</f>
        <v>-0.0238853503184714</v>
      </c>
      <c r="O33" s="318" t="n">
        <v>29717</v>
      </c>
      <c r="P33" s="319" t="n">
        <v>29734</v>
      </c>
      <c r="Q33" s="320" t="n">
        <v>205</v>
      </c>
      <c r="R33" s="319" t="n">
        <v>84</v>
      </c>
      <c r="S33" s="321" t="n">
        <f aca="false">SUM(O33:R33)</f>
        <v>59740</v>
      </c>
      <c r="T33" s="322" t="n">
        <f aca="false">S33/$S$9</f>
        <v>0.00478783956073055</v>
      </c>
      <c r="U33" s="323" t="n">
        <v>28859</v>
      </c>
      <c r="V33" s="319" t="n">
        <v>28771</v>
      </c>
      <c r="W33" s="320" t="n">
        <v>173</v>
      </c>
      <c r="X33" s="319" t="n">
        <v>141</v>
      </c>
      <c r="Y33" s="321" t="n">
        <f aca="false">SUM(U33:X33)</f>
        <v>57944</v>
      </c>
      <c r="Z33" s="325" t="n">
        <f aca="false">IF(ISERROR(S33/Y33-1),"         /0",IF(S33/Y33&gt;5,"  *  ",(S33/Y33-1)))</f>
        <v>0.0309954438768467</v>
      </c>
    </row>
    <row r="34" customFormat="false" ht="21" hidden="false" customHeight="true" outlineLevel="0" collapsed="false">
      <c r="A34" s="317" t="s">
        <v>406</v>
      </c>
      <c r="B34" s="557" t="s">
        <v>407</v>
      </c>
      <c r="C34" s="318" t="n">
        <v>2242</v>
      </c>
      <c r="D34" s="319" t="n">
        <v>2214</v>
      </c>
      <c r="E34" s="320" t="n">
        <v>2600</v>
      </c>
      <c r="F34" s="319" t="n">
        <v>2561</v>
      </c>
      <c r="G34" s="321" t="n">
        <f aca="false">SUM(C34:F34)</f>
        <v>9617</v>
      </c>
      <c r="H34" s="322" t="n">
        <f aca="false">G34/$G$9</f>
        <v>0.00384429659405795</v>
      </c>
      <c r="I34" s="323" t="n">
        <v>2022</v>
      </c>
      <c r="J34" s="319" t="n">
        <v>1916</v>
      </c>
      <c r="K34" s="320" t="n">
        <v>2054</v>
      </c>
      <c r="L34" s="319" t="n">
        <v>1819</v>
      </c>
      <c r="M34" s="321" t="n">
        <f aca="false">SUM(I34:L34)</f>
        <v>7811</v>
      </c>
      <c r="N34" s="324" t="n">
        <f aca="false">IF(ISERROR(G34/M34-1),"         /0",(G34/M34-1))</f>
        <v>0.231212392779414</v>
      </c>
      <c r="O34" s="318" t="n">
        <v>11949</v>
      </c>
      <c r="P34" s="319" t="n">
        <v>11501</v>
      </c>
      <c r="Q34" s="320" t="n">
        <v>13103</v>
      </c>
      <c r="R34" s="319" t="n">
        <v>12067</v>
      </c>
      <c r="S34" s="321" t="n">
        <f aca="false">SUM(O34:R34)</f>
        <v>48620</v>
      </c>
      <c r="T34" s="322" t="n">
        <f aca="false">S34/$S$9</f>
        <v>0.00389663139341679</v>
      </c>
      <c r="U34" s="323" t="n">
        <v>10783</v>
      </c>
      <c r="V34" s="319" t="n">
        <v>10117</v>
      </c>
      <c r="W34" s="320" t="n">
        <v>10358</v>
      </c>
      <c r="X34" s="319" t="n">
        <v>8805</v>
      </c>
      <c r="Y34" s="321" t="n">
        <f aca="false">SUM(U34:X34)</f>
        <v>40063</v>
      </c>
      <c r="Z34" s="325" t="n">
        <f aca="false">IF(ISERROR(S34/Y34-1),"         /0",IF(S34/Y34&gt;5,"  *  ",(S34/Y34-1)))</f>
        <v>0.213588597958216</v>
      </c>
    </row>
    <row r="35" customFormat="false" ht="21" hidden="false" customHeight="true" outlineLevel="0" collapsed="false">
      <c r="A35" s="317" t="s">
        <v>408</v>
      </c>
      <c r="B35" s="557" t="s">
        <v>409</v>
      </c>
      <c r="C35" s="318" t="n">
        <v>4135</v>
      </c>
      <c r="D35" s="319" t="n">
        <v>4181</v>
      </c>
      <c r="E35" s="320" t="n">
        <v>164</v>
      </c>
      <c r="F35" s="319" t="n">
        <v>121</v>
      </c>
      <c r="G35" s="321" t="n">
        <f aca="false">SUM(C35:F35)</f>
        <v>8601</v>
      </c>
      <c r="H35" s="322" t="n">
        <f aca="false">G35/$G$9</f>
        <v>0.00343816106951153</v>
      </c>
      <c r="I35" s="323" t="n">
        <v>2218</v>
      </c>
      <c r="J35" s="319" t="n">
        <v>2421</v>
      </c>
      <c r="K35" s="320" t="n">
        <v>254</v>
      </c>
      <c r="L35" s="319" t="n">
        <v>126</v>
      </c>
      <c r="M35" s="321" t="n">
        <f aca="false">SUM(I35:L35)</f>
        <v>5019</v>
      </c>
      <c r="N35" s="324" t="n">
        <f aca="false">IF(ISERROR(G35/M35-1),"         /0",(G35/M35-1))</f>
        <v>0.713687985654513</v>
      </c>
      <c r="O35" s="318" t="n">
        <v>20832</v>
      </c>
      <c r="P35" s="319" t="n">
        <v>20805</v>
      </c>
      <c r="Q35" s="320" t="n">
        <v>881</v>
      </c>
      <c r="R35" s="319" t="n">
        <v>626</v>
      </c>
      <c r="S35" s="321" t="n">
        <f aca="false">SUM(O35:R35)</f>
        <v>43144</v>
      </c>
      <c r="T35" s="322" t="n">
        <f aca="false">S35/$S$9</f>
        <v>0.00345775945778639</v>
      </c>
      <c r="U35" s="323" t="n">
        <v>15601</v>
      </c>
      <c r="V35" s="319" t="n">
        <v>15677</v>
      </c>
      <c r="W35" s="320" t="n">
        <v>1543</v>
      </c>
      <c r="X35" s="319" t="n">
        <v>1344</v>
      </c>
      <c r="Y35" s="321" t="n">
        <f aca="false">SUM(U35:X35)</f>
        <v>34165</v>
      </c>
      <c r="Z35" s="325" t="n">
        <f aca="false">IF(ISERROR(S35/Y35-1),"         /0",IF(S35/Y35&gt;5,"  *  ",(S35/Y35-1)))</f>
        <v>0.262812820137568</v>
      </c>
    </row>
    <row r="36" customFormat="false" ht="21" hidden="false" customHeight="true" outlineLevel="0" collapsed="false">
      <c r="A36" s="317" t="s">
        <v>410</v>
      </c>
      <c r="B36" s="557" t="s">
        <v>411</v>
      </c>
      <c r="C36" s="318" t="n">
        <v>3761</v>
      </c>
      <c r="D36" s="319" t="n">
        <v>3458</v>
      </c>
      <c r="E36" s="320" t="n">
        <v>148</v>
      </c>
      <c r="F36" s="319" t="n">
        <v>147</v>
      </c>
      <c r="G36" s="321" t="n">
        <f aca="false">SUM(C36:F36)</f>
        <v>7514</v>
      </c>
      <c r="H36" s="322" t="n">
        <f aca="false">G36/$G$9</f>
        <v>0.00300364402700961</v>
      </c>
      <c r="I36" s="323" t="n">
        <v>3694</v>
      </c>
      <c r="J36" s="319" t="n">
        <v>3719</v>
      </c>
      <c r="K36" s="320" t="n">
        <v>274</v>
      </c>
      <c r="L36" s="319" t="n">
        <v>252</v>
      </c>
      <c r="M36" s="321" t="n">
        <f aca="false">SUM(I36:L36)</f>
        <v>7939</v>
      </c>
      <c r="N36" s="324" t="n">
        <f aca="false">IF(ISERROR(G36/M36-1),"         /0",(G36/M36-1))</f>
        <v>-0.0535331905781584</v>
      </c>
      <c r="O36" s="318" t="n">
        <v>17762</v>
      </c>
      <c r="P36" s="319" t="n">
        <v>16218</v>
      </c>
      <c r="Q36" s="320" t="n">
        <v>836</v>
      </c>
      <c r="R36" s="319" t="n">
        <v>842</v>
      </c>
      <c r="S36" s="321" t="n">
        <f aca="false">SUM(O36:R36)</f>
        <v>35658</v>
      </c>
      <c r="T36" s="322" t="n">
        <f aca="false">S36/$S$9</f>
        <v>0.00285779683723686</v>
      </c>
      <c r="U36" s="323" t="n">
        <v>16990</v>
      </c>
      <c r="V36" s="319" t="n">
        <v>16559</v>
      </c>
      <c r="W36" s="320" t="n">
        <v>1299</v>
      </c>
      <c r="X36" s="319" t="n">
        <v>1207</v>
      </c>
      <c r="Y36" s="321" t="n">
        <f aca="false">SUM(U36:X36)</f>
        <v>36055</v>
      </c>
      <c r="Z36" s="325" t="n">
        <f aca="false">IF(ISERROR(S36/Y36-1),"         /0",IF(S36/Y36&gt;5,"  *  ",(S36/Y36-1)))</f>
        <v>-0.0110109554846762</v>
      </c>
    </row>
    <row r="37" customFormat="false" ht="21" hidden="false" customHeight="true" outlineLevel="0" collapsed="false">
      <c r="A37" s="317" t="s">
        <v>412</v>
      </c>
      <c r="B37" s="557" t="s">
        <v>413</v>
      </c>
      <c r="C37" s="318" t="n">
        <v>3231</v>
      </c>
      <c r="D37" s="319" t="n">
        <v>3410</v>
      </c>
      <c r="E37" s="320" t="n">
        <v>14</v>
      </c>
      <c r="F37" s="319" t="n">
        <v>14</v>
      </c>
      <c r="G37" s="321" t="n">
        <f aca="false">SUM(C37:F37)</f>
        <v>6669</v>
      </c>
      <c r="H37" s="322" t="n">
        <f aca="false">G37/$G$9</f>
        <v>0.00266586398937012</v>
      </c>
      <c r="I37" s="323" t="n">
        <v>2177</v>
      </c>
      <c r="J37" s="319" t="n">
        <v>2121</v>
      </c>
      <c r="K37" s="320" t="n">
        <v>25</v>
      </c>
      <c r="L37" s="319" t="n">
        <v>21</v>
      </c>
      <c r="M37" s="321" t="n">
        <f aca="false">SUM(I37:L37)</f>
        <v>4344</v>
      </c>
      <c r="N37" s="324" t="n">
        <f aca="false">IF(ISERROR(G37/M37-1),"         /0",(G37/M37-1))</f>
        <v>0.535220994475138</v>
      </c>
      <c r="O37" s="318" t="n">
        <v>16023</v>
      </c>
      <c r="P37" s="319" t="n">
        <v>16212</v>
      </c>
      <c r="Q37" s="320" t="n">
        <v>73</v>
      </c>
      <c r="R37" s="319" t="n">
        <v>74</v>
      </c>
      <c r="S37" s="321" t="n">
        <f aca="false">SUM(O37:R37)</f>
        <v>32382</v>
      </c>
      <c r="T37" s="322" t="n">
        <f aca="false">S37/$S$9</f>
        <v>0.0025952430642045</v>
      </c>
      <c r="U37" s="323" t="n">
        <v>10459</v>
      </c>
      <c r="V37" s="319" t="n">
        <v>9757</v>
      </c>
      <c r="W37" s="320" t="n">
        <v>58</v>
      </c>
      <c r="X37" s="319" t="n">
        <v>116</v>
      </c>
      <c r="Y37" s="321" t="n">
        <f aca="false">SUM(U37:X37)</f>
        <v>20390</v>
      </c>
      <c r="Z37" s="325" t="n">
        <f aca="false">IF(ISERROR(S37/Y37-1),"         /0",IF(S37/Y37&gt;5,"  *  ",(S37/Y37-1)))</f>
        <v>0.588131436978911</v>
      </c>
    </row>
    <row r="38" customFormat="false" ht="21" hidden="false" customHeight="true" outlineLevel="0" collapsed="false">
      <c r="A38" s="317" t="s">
        <v>414</v>
      </c>
      <c r="B38" s="557" t="s">
        <v>415</v>
      </c>
      <c r="C38" s="318" t="n">
        <v>3395</v>
      </c>
      <c r="D38" s="319" t="n">
        <v>2951</v>
      </c>
      <c r="E38" s="320" t="n">
        <v>0</v>
      </c>
      <c r="F38" s="319" t="n">
        <v>0</v>
      </c>
      <c r="G38" s="321" t="n">
        <f aca="false">SUM(C38:F38)</f>
        <v>6346</v>
      </c>
      <c r="H38" s="322" t="n">
        <f aca="false">G38/$G$9</f>
        <v>0.00253674806965704</v>
      </c>
      <c r="I38" s="323" t="n">
        <v>320</v>
      </c>
      <c r="J38" s="319" t="n">
        <v>515</v>
      </c>
      <c r="K38" s="320" t="n">
        <v>1292</v>
      </c>
      <c r="L38" s="319" t="n">
        <v>1184</v>
      </c>
      <c r="M38" s="321" t="n">
        <f aca="false">SUM(I38:L38)</f>
        <v>3311</v>
      </c>
      <c r="N38" s="324" t="n">
        <f aca="false">IF(ISERROR(G38/M38-1),"         /0",(G38/M38-1))</f>
        <v>0.916641498036847</v>
      </c>
      <c r="O38" s="318" t="n">
        <v>13829</v>
      </c>
      <c r="P38" s="319" t="n">
        <v>15771</v>
      </c>
      <c r="Q38" s="320" t="n">
        <v>86</v>
      </c>
      <c r="R38" s="319" t="n">
        <v>83</v>
      </c>
      <c r="S38" s="321" t="n">
        <f aca="false">SUM(O38:R38)</f>
        <v>29769</v>
      </c>
      <c r="T38" s="322" t="n">
        <f aca="false">S38/$S$9</f>
        <v>0.00238582517380964</v>
      </c>
      <c r="U38" s="323" t="n">
        <v>320</v>
      </c>
      <c r="V38" s="319" t="n">
        <v>515</v>
      </c>
      <c r="W38" s="320" t="n">
        <v>13582</v>
      </c>
      <c r="X38" s="319" t="n">
        <v>13341</v>
      </c>
      <c r="Y38" s="321" t="n">
        <f aca="false">SUM(U38:X38)</f>
        <v>27758</v>
      </c>
      <c r="Z38" s="325" t="n">
        <f aca="false">IF(ISERROR(S38/Y38-1),"         /0",IF(S38/Y38&gt;5,"  *  ",(S38/Y38-1)))</f>
        <v>0.0724475826788673</v>
      </c>
    </row>
    <row r="39" customFormat="false" ht="21" hidden="false" customHeight="true" outlineLevel="0" collapsed="false">
      <c r="A39" s="317" t="s">
        <v>416</v>
      </c>
      <c r="B39" s="557" t="s">
        <v>417</v>
      </c>
      <c r="C39" s="318" t="n">
        <v>2867</v>
      </c>
      <c r="D39" s="319" t="n">
        <v>2781</v>
      </c>
      <c r="E39" s="320" t="n">
        <v>222</v>
      </c>
      <c r="F39" s="319" t="n">
        <v>163</v>
      </c>
      <c r="G39" s="321" t="n">
        <f aca="false">SUM(C39:F39)</f>
        <v>6033</v>
      </c>
      <c r="H39" s="322" t="n">
        <f aca="false">G39/$G$9</f>
        <v>0.0024116295468391</v>
      </c>
      <c r="I39" s="323" t="n">
        <v>2329</v>
      </c>
      <c r="J39" s="319" t="n">
        <v>1955</v>
      </c>
      <c r="K39" s="320" t="n">
        <v>70</v>
      </c>
      <c r="L39" s="319" t="n">
        <v>87</v>
      </c>
      <c r="M39" s="321" t="n">
        <f aca="false">SUM(I39:L39)</f>
        <v>4441</v>
      </c>
      <c r="N39" s="324" t="n">
        <f aca="false">IF(ISERROR(G39/M39-1),"         /0",(G39/M39-1))</f>
        <v>0.358477820310741</v>
      </c>
      <c r="O39" s="318" t="n">
        <v>13834</v>
      </c>
      <c r="P39" s="319" t="n">
        <v>13090</v>
      </c>
      <c r="Q39" s="320" t="n">
        <v>536</v>
      </c>
      <c r="R39" s="319" t="n">
        <v>474</v>
      </c>
      <c r="S39" s="321" t="n">
        <f aca="false">SUM(O39:R39)</f>
        <v>27934</v>
      </c>
      <c r="T39" s="322" t="n">
        <f aca="false">S39/$S$9</f>
        <v>0.00223875979727899</v>
      </c>
      <c r="U39" s="323" t="n">
        <v>13048</v>
      </c>
      <c r="V39" s="319" t="n">
        <v>12468</v>
      </c>
      <c r="W39" s="320" t="n">
        <v>350</v>
      </c>
      <c r="X39" s="319" t="n">
        <v>369</v>
      </c>
      <c r="Y39" s="321" t="n">
        <f aca="false">SUM(U39:X39)</f>
        <v>26235</v>
      </c>
      <c r="Z39" s="325" t="n">
        <f aca="false">IF(ISERROR(S39/Y39-1),"         /0",IF(S39/Y39&gt;5,"  *  ",(S39/Y39-1)))</f>
        <v>0.0647608157042119</v>
      </c>
    </row>
    <row r="40" customFormat="false" ht="21" hidden="false" customHeight="true" outlineLevel="0" collapsed="false">
      <c r="A40" s="317" t="s">
        <v>418</v>
      </c>
      <c r="B40" s="557" t="s">
        <v>419</v>
      </c>
      <c r="C40" s="318" t="n">
        <v>2346</v>
      </c>
      <c r="D40" s="319" t="n">
        <v>2384</v>
      </c>
      <c r="E40" s="320" t="n">
        <v>49</v>
      </c>
      <c r="F40" s="319" t="n">
        <v>37</v>
      </c>
      <c r="G40" s="321" t="n">
        <f aca="false">SUM(C40:F40)</f>
        <v>4816</v>
      </c>
      <c r="H40" s="322" t="n">
        <f aca="false">G40/$G$9</f>
        <v>0.00192514634470033</v>
      </c>
      <c r="I40" s="323" t="n">
        <v>1867</v>
      </c>
      <c r="J40" s="319" t="n">
        <v>1847</v>
      </c>
      <c r="K40" s="320" t="n">
        <v>109</v>
      </c>
      <c r="L40" s="319" t="n">
        <v>102</v>
      </c>
      <c r="M40" s="321" t="n">
        <f aca="false">SUM(I40:L40)</f>
        <v>3925</v>
      </c>
      <c r="N40" s="324" t="n">
        <f aca="false">IF(ISERROR(G40/M40-1),"         /0",(G40/M40-1))</f>
        <v>0.227006369426752</v>
      </c>
      <c r="O40" s="318" t="n">
        <v>12288</v>
      </c>
      <c r="P40" s="319" t="n">
        <v>12255</v>
      </c>
      <c r="Q40" s="320" t="n">
        <v>380</v>
      </c>
      <c r="R40" s="319" t="n">
        <v>345</v>
      </c>
      <c r="S40" s="321" t="n">
        <f aca="false">SUM(O40:R40)</f>
        <v>25268</v>
      </c>
      <c r="T40" s="322" t="n">
        <f aca="false">S40/$S$9</f>
        <v>0.00202509424205791</v>
      </c>
      <c r="U40" s="323" t="n">
        <v>10577</v>
      </c>
      <c r="V40" s="319" t="n">
        <v>9662</v>
      </c>
      <c r="W40" s="320" t="n">
        <v>783</v>
      </c>
      <c r="X40" s="319" t="n">
        <v>753</v>
      </c>
      <c r="Y40" s="321" t="n">
        <f aca="false">SUM(U40:X40)</f>
        <v>21775</v>
      </c>
      <c r="Z40" s="325" t="n">
        <f aca="false">IF(ISERROR(S40/Y40-1),"         /0",IF(S40/Y40&gt;5,"  *  ",(S40/Y40-1)))</f>
        <v>0.160413318025258</v>
      </c>
    </row>
    <row r="41" customFormat="false" ht="21" hidden="false" customHeight="true" outlineLevel="0" collapsed="false">
      <c r="A41" s="317" t="s">
        <v>420</v>
      </c>
      <c r="B41" s="557" t="s">
        <v>421</v>
      </c>
      <c r="C41" s="318" t="n">
        <v>1715</v>
      </c>
      <c r="D41" s="319" t="n">
        <v>1706</v>
      </c>
      <c r="E41" s="320" t="n">
        <v>364</v>
      </c>
      <c r="F41" s="319" t="n">
        <v>330</v>
      </c>
      <c r="G41" s="321" t="n">
        <f aca="false">SUM(C41:F41)</f>
        <v>4115</v>
      </c>
      <c r="H41" s="322" t="n">
        <f aca="false">G41/$G$9</f>
        <v>0.00164492882235089</v>
      </c>
      <c r="I41" s="323" t="n">
        <v>1375</v>
      </c>
      <c r="J41" s="319" t="n">
        <v>1325</v>
      </c>
      <c r="K41" s="320" t="n">
        <v>384</v>
      </c>
      <c r="L41" s="319" t="n">
        <v>402</v>
      </c>
      <c r="M41" s="321" t="n">
        <f aca="false">SUM(I41:L41)</f>
        <v>3486</v>
      </c>
      <c r="N41" s="324" t="n">
        <f aca="false">IF(ISERROR(G41/M41-1),"         /0",(G41/M41-1))</f>
        <v>0.18043602983362</v>
      </c>
      <c r="O41" s="318" t="n">
        <v>8152</v>
      </c>
      <c r="P41" s="319" t="n">
        <v>7993</v>
      </c>
      <c r="Q41" s="320" t="n">
        <v>1717</v>
      </c>
      <c r="R41" s="319" t="n">
        <v>1609</v>
      </c>
      <c r="S41" s="321" t="n">
        <f aca="false">SUM(O41:R41)</f>
        <v>19471</v>
      </c>
      <c r="T41" s="322" t="n">
        <f aca="false">S41/$S$9</f>
        <v>0.00156049588361206</v>
      </c>
      <c r="U41" s="323" t="n">
        <v>7883</v>
      </c>
      <c r="V41" s="319" t="n">
        <v>7566</v>
      </c>
      <c r="W41" s="320" t="n">
        <v>2124</v>
      </c>
      <c r="X41" s="319" t="n">
        <v>1995</v>
      </c>
      <c r="Y41" s="321" t="n">
        <f aca="false">SUM(U41:X41)</f>
        <v>19568</v>
      </c>
      <c r="Z41" s="325" t="n">
        <f aca="false">IF(ISERROR(S41/Y41-1),"         /0",IF(S41/Y41&gt;5,"  *  ",(S41/Y41-1)))</f>
        <v>-0.00495707277187241</v>
      </c>
    </row>
    <row r="42" customFormat="false" ht="21" hidden="false" customHeight="true" outlineLevel="0" collapsed="false">
      <c r="A42" s="317" t="s">
        <v>422</v>
      </c>
      <c r="B42" s="557" t="s">
        <v>423</v>
      </c>
      <c r="C42" s="318" t="n">
        <v>642</v>
      </c>
      <c r="D42" s="319" t="n">
        <v>669</v>
      </c>
      <c r="E42" s="320" t="n">
        <v>1307</v>
      </c>
      <c r="F42" s="319" t="n">
        <v>1352</v>
      </c>
      <c r="G42" s="321" t="n">
        <f aca="false">SUM(C42:F42)</f>
        <v>3970</v>
      </c>
      <c r="H42" s="322" t="n">
        <f aca="false">G42/$G$9</f>
        <v>0.00158696656737133</v>
      </c>
      <c r="I42" s="323" t="n">
        <v>497</v>
      </c>
      <c r="J42" s="319" t="n">
        <v>569</v>
      </c>
      <c r="K42" s="320" t="n">
        <v>1444</v>
      </c>
      <c r="L42" s="319" t="n">
        <v>1395</v>
      </c>
      <c r="M42" s="321" t="n">
        <f aca="false">SUM(I42:L42)</f>
        <v>3905</v>
      </c>
      <c r="N42" s="324" t="n">
        <f aca="false">IF(ISERROR(G42/M42-1),"         /0",(G42/M42-1))</f>
        <v>0.0166453265044815</v>
      </c>
      <c r="O42" s="318" t="n">
        <v>4063</v>
      </c>
      <c r="P42" s="319" t="n">
        <v>3875</v>
      </c>
      <c r="Q42" s="320" t="n">
        <v>8111</v>
      </c>
      <c r="R42" s="319" t="n">
        <v>8117</v>
      </c>
      <c r="S42" s="321" t="n">
        <f aca="false">SUM(O42:R42)</f>
        <v>24166</v>
      </c>
      <c r="T42" s="322" t="n">
        <f aca="false">S42/$S$9</f>
        <v>0.00193677487152016</v>
      </c>
      <c r="U42" s="323" t="n">
        <v>4313</v>
      </c>
      <c r="V42" s="319" t="n">
        <v>4065</v>
      </c>
      <c r="W42" s="320" t="n">
        <v>8124</v>
      </c>
      <c r="X42" s="319" t="n">
        <v>8395</v>
      </c>
      <c r="Y42" s="321" t="n">
        <f aca="false">SUM(U42:X42)</f>
        <v>24897</v>
      </c>
      <c r="Z42" s="325" t="n">
        <f aca="false">IF(ISERROR(S42/Y42-1),"         /0",IF(S42/Y42&gt;5,"  *  ",(S42/Y42-1)))</f>
        <v>-0.0293609671848014</v>
      </c>
    </row>
    <row r="43" customFormat="false" ht="21" hidden="false" customHeight="true" outlineLevel="0" collapsed="false">
      <c r="A43" s="317" t="s">
        <v>424</v>
      </c>
      <c r="B43" s="557" t="s">
        <v>425</v>
      </c>
      <c r="C43" s="318" t="n">
        <v>1327</v>
      </c>
      <c r="D43" s="319" t="n">
        <v>1276</v>
      </c>
      <c r="E43" s="320" t="n">
        <v>70</v>
      </c>
      <c r="F43" s="319" t="n">
        <v>60</v>
      </c>
      <c r="G43" s="321" t="n">
        <f aca="false">SUM(C43:F43)</f>
        <v>2733</v>
      </c>
      <c r="H43" s="322" t="n">
        <f aca="false">G43/$G$9</f>
        <v>0.00109248857144228</v>
      </c>
      <c r="I43" s="323" t="n">
        <v>1493</v>
      </c>
      <c r="J43" s="319" t="n">
        <v>1441</v>
      </c>
      <c r="K43" s="320" t="n">
        <v>30</v>
      </c>
      <c r="L43" s="319" t="n">
        <v>43</v>
      </c>
      <c r="M43" s="321" t="n">
        <f aca="false">SUM(I43:L43)</f>
        <v>3007</v>
      </c>
      <c r="N43" s="324" t="n">
        <f aca="false">IF(ISERROR(G43/M43-1),"         /0",(G43/M43-1))</f>
        <v>-0.0911207183239109</v>
      </c>
      <c r="O43" s="318" t="n">
        <v>6219</v>
      </c>
      <c r="P43" s="319" t="n">
        <v>5851</v>
      </c>
      <c r="Q43" s="320" t="n">
        <v>388</v>
      </c>
      <c r="R43" s="319" t="n">
        <v>416</v>
      </c>
      <c r="S43" s="321" t="n">
        <f aca="false">SUM(O43:R43)</f>
        <v>12874</v>
      </c>
      <c r="T43" s="322" t="n">
        <f aca="false">S43/$S$9</f>
        <v>0.00103178182967601</v>
      </c>
      <c r="U43" s="323" t="n">
        <v>6118</v>
      </c>
      <c r="V43" s="319" t="n">
        <v>5999</v>
      </c>
      <c r="W43" s="320" t="n">
        <v>852</v>
      </c>
      <c r="X43" s="319" t="n">
        <v>718</v>
      </c>
      <c r="Y43" s="321" t="n">
        <f aca="false">SUM(U43:X43)</f>
        <v>13687</v>
      </c>
      <c r="Z43" s="325" t="n">
        <f aca="false">IF(ISERROR(S43/Y43-1),"         /0",IF(S43/Y43&gt;5,"  *  ",(S43/Y43-1)))</f>
        <v>-0.0593994301161687</v>
      </c>
    </row>
    <row r="44" customFormat="false" ht="21" hidden="false" customHeight="true" outlineLevel="0" collapsed="false">
      <c r="A44" s="317" t="s">
        <v>426</v>
      </c>
      <c r="B44" s="557" t="s">
        <v>427</v>
      </c>
      <c r="C44" s="318" t="n">
        <v>1184</v>
      </c>
      <c r="D44" s="319" t="n">
        <v>1243</v>
      </c>
      <c r="E44" s="320" t="n">
        <v>43</v>
      </c>
      <c r="F44" s="319" t="n">
        <v>60</v>
      </c>
      <c r="G44" s="321" t="n">
        <f aca="false">SUM(C44:F44)</f>
        <v>2530</v>
      </c>
      <c r="H44" s="322" t="n">
        <f aca="false">G44/$G$9</f>
        <v>0.0010113414144709</v>
      </c>
      <c r="I44" s="323" t="n">
        <v>1370</v>
      </c>
      <c r="J44" s="319" t="n">
        <v>1505</v>
      </c>
      <c r="K44" s="320" t="n">
        <v>14</v>
      </c>
      <c r="L44" s="319" t="n">
        <v>10</v>
      </c>
      <c r="M44" s="321" t="n">
        <f aca="false">SUM(I44:L44)</f>
        <v>2899</v>
      </c>
      <c r="N44" s="324" t="n">
        <f aca="false">IF(ISERROR(G44/M44-1),"         /0",(G44/M44-1))</f>
        <v>-0.127285270783029</v>
      </c>
      <c r="O44" s="318" t="n">
        <v>7156</v>
      </c>
      <c r="P44" s="319" t="n">
        <v>6759</v>
      </c>
      <c r="Q44" s="320" t="n">
        <v>297</v>
      </c>
      <c r="R44" s="319" t="n">
        <v>305</v>
      </c>
      <c r="S44" s="321" t="n">
        <f aca="false">SUM(O44:R44)</f>
        <v>14517</v>
      </c>
      <c r="T44" s="322" t="n">
        <f aca="false">S44/$S$9</f>
        <v>0.00116345943928901</v>
      </c>
      <c r="U44" s="323" t="n">
        <v>10973</v>
      </c>
      <c r="V44" s="319" t="n">
        <v>10250</v>
      </c>
      <c r="W44" s="320" t="n">
        <v>125</v>
      </c>
      <c r="X44" s="319" t="n">
        <v>122</v>
      </c>
      <c r="Y44" s="321" t="n">
        <f aca="false">SUM(U44:X44)</f>
        <v>21470</v>
      </c>
      <c r="Z44" s="325" t="n">
        <f aca="false">IF(ISERROR(S44/Y44-1),"         /0",IF(S44/Y44&gt;5,"  *  ",(S44/Y44-1)))</f>
        <v>-0.323847228691197</v>
      </c>
    </row>
    <row r="45" customFormat="false" ht="21" hidden="false" customHeight="true" outlineLevel="0" collapsed="false">
      <c r="A45" s="317" t="s">
        <v>428</v>
      </c>
      <c r="B45" s="557" t="s">
        <v>428</v>
      </c>
      <c r="C45" s="318" t="n">
        <v>591</v>
      </c>
      <c r="D45" s="319" t="n">
        <v>665</v>
      </c>
      <c r="E45" s="320" t="n">
        <v>597</v>
      </c>
      <c r="F45" s="319" t="n">
        <v>588</v>
      </c>
      <c r="G45" s="321" t="n">
        <f aca="false">SUM(C45:F45)</f>
        <v>2441</v>
      </c>
      <c r="H45" s="322" t="n">
        <f aca="false">G45/$G$9</f>
        <v>0.000975764582104134</v>
      </c>
      <c r="I45" s="323" t="n">
        <v>200</v>
      </c>
      <c r="J45" s="319" t="n">
        <v>208</v>
      </c>
      <c r="K45" s="320" t="n">
        <v>448</v>
      </c>
      <c r="L45" s="319" t="n">
        <v>399</v>
      </c>
      <c r="M45" s="321" t="n">
        <f aca="false">SUM(I45:L45)</f>
        <v>1255</v>
      </c>
      <c r="N45" s="324" t="n">
        <f aca="false">IF(ISERROR(G45/M45-1),"         /0",(G45/M45-1))</f>
        <v>0.945019920318725</v>
      </c>
      <c r="O45" s="318" t="n">
        <v>2773</v>
      </c>
      <c r="P45" s="319" t="n">
        <v>3507</v>
      </c>
      <c r="Q45" s="320" t="n">
        <v>3179</v>
      </c>
      <c r="R45" s="319" t="n">
        <v>2894</v>
      </c>
      <c r="S45" s="321" t="n">
        <f aca="false">SUM(O45:R45)</f>
        <v>12353</v>
      </c>
      <c r="T45" s="322" t="n">
        <f aca="false">S45/$S$9</f>
        <v>0.000990026482988022</v>
      </c>
      <c r="U45" s="323" t="n">
        <v>1318</v>
      </c>
      <c r="V45" s="319" t="n">
        <v>1975</v>
      </c>
      <c r="W45" s="320" t="n">
        <v>2511</v>
      </c>
      <c r="X45" s="319" t="n">
        <v>2389</v>
      </c>
      <c r="Y45" s="321" t="n">
        <f aca="false">SUM(U45:X45)</f>
        <v>8193</v>
      </c>
      <c r="Z45" s="325" t="n">
        <f aca="false">IF(ISERROR(S45/Y45-1),"         /0",IF(S45/Y45&gt;5,"  *  ",(S45/Y45-1)))</f>
        <v>0.507750518735506</v>
      </c>
    </row>
    <row r="46" customFormat="false" ht="21" hidden="false" customHeight="true" outlineLevel="0" collapsed="false">
      <c r="A46" s="317" t="s">
        <v>429</v>
      </c>
      <c r="B46" s="557" t="s">
        <v>430</v>
      </c>
      <c r="C46" s="318" t="n">
        <v>1014</v>
      </c>
      <c r="D46" s="319" t="n">
        <v>1049</v>
      </c>
      <c r="E46" s="320" t="n">
        <v>169</v>
      </c>
      <c r="F46" s="319" t="n">
        <v>123</v>
      </c>
      <c r="G46" s="321" t="n">
        <f aca="false">SUM(C46:F46)</f>
        <v>2355</v>
      </c>
      <c r="H46" s="322" t="n">
        <f aca="false">G46/$G$9</f>
        <v>0.000941386968805914</v>
      </c>
      <c r="I46" s="323" t="n">
        <v>638</v>
      </c>
      <c r="J46" s="319" t="n">
        <v>627</v>
      </c>
      <c r="K46" s="320" t="n">
        <v>88</v>
      </c>
      <c r="L46" s="319" t="n">
        <v>56</v>
      </c>
      <c r="M46" s="321" t="n">
        <f aca="false">SUM(I46:L46)</f>
        <v>1409</v>
      </c>
      <c r="N46" s="324" t="n">
        <f aca="false">IF(ISERROR(G46/M46-1),"         /0",(G46/M46-1))</f>
        <v>0.671398154719659</v>
      </c>
      <c r="O46" s="318" t="n">
        <v>5486</v>
      </c>
      <c r="P46" s="319" t="n">
        <v>5704</v>
      </c>
      <c r="Q46" s="320" t="n">
        <v>1263</v>
      </c>
      <c r="R46" s="319" t="n">
        <v>1148</v>
      </c>
      <c r="S46" s="321" t="n">
        <f aca="false">SUM(O46:R46)</f>
        <v>13601</v>
      </c>
      <c r="T46" s="322" t="n">
        <f aca="false">S46/$S$9</f>
        <v>0.00109004696795273</v>
      </c>
      <c r="U46" s="323" t="n">
        <v>5162</v>
      </c>
      <c r="V46" s="319" t="n">
        <v>5011</v>
      </c>
      <c r="W46" s="320" t="n">
        <v>419</v>
      </c>
      <c r="X46" s="319" t="n">
        <v>325</v>
      </c>
      <c r="Y46" s="321" t="n">
        <f aca="false">SUM(U46:X46)</f>
        <v>10917</v>
      </c>
      <c r="Z46" s="325" t="n">
        <f aca="false">IF(ISERROR(S46/Y46-1),"         /0",IF(S46/Y46&gt;5,"  *  ",(S46/Y46-1)))</f>
        <v>0.245855088394247</v>
      </c>
    </row>
    <row r="47" customFormat="false" ht="21" hidden="false" customHeight="true" outlineLevel="0" collapsed="false">
      <c r="A47" s="317" t="s">
        <v>431</v>
      </c>
      <c r="B47" s="557" t="s">
        <v>432</v>
      </c>
      <c r="C47" s="318" t="n">
        <v>955</v>
      </c>
      <c r="D47" s="319" t="n">
        <v>885</v>
      </c>
      <c r="E47" s="320" t="n">
        <v>122</v>
      </c>
      <c r="F47" s="319" t="n">
        <v>129</v>
      </c>
      <c r="G47" s="321" t="n">
        <f aca="false">SUM(C47:F47)</f>
        <v>2091</v>
      </c>
      <c r="H47" s="322" t="n">
        <f aca="false">G47/$G$9</f>
        <v>0.000835855690774168</v>
      </c>
      <c r="I47" s="323" t="n">
        <v>936</v>
      </c>
      <c r="J47" s="319" t="n">
        <v>1004</v>
      </c>
      <c r="K47" s="320" t="n">
        <v>57</v>
      </c>
      <c r="L47" s="319" t="n">
        <v>85</v>
      </c>
      <c r="M47" s="321" t="n">
        <f aca="false">SUM(I47:L47)</f>
        <v>2082</v>
      </c>
      <c r="N47" s="324" t="n">
        <f aca="false">IF(ISERROR(G47/M47-1),"         /0",(G47/M47-1))</f>
        <v>0.00432276657060515</v>
      </c>
      <c r="O47" s="318" t="n">
        <v>5343</v>
      </c>
      <c r="P47" s="319" t="n">
        <v>4387</v>
      </c>
      <c r="Q47" s="320" t="n">
        <v>1008</v>
      </c>
      <c r="R47" s="319" t="n">
        <v>827</v>
      </c>
      <c r="S47" s="321" t="n">
        <f aca="false">SUM(O47:R47)</f>
        <v>11565</v>
      </c>
      <c r="T47" s="322" t="n">
        <f aca="false">S47/$S$9</f>
        <v>0.000926872522930177</v>
      </c>
      <c r="U47" s="323" t="n">
        <v>5491</v>
      </c>
      <c r="V47" s="319" t="n">
        <v>4794</v>
      </c>
      <c r="W47" s="320" t="n">
        <v>1312</v>
      </c>
      <c r="X47" s="319" t="n">
        <v>1179</v>
      </c>
      <c r="Y47" s="321" t="n">
        <f aca="false">SUM(U47:X47)</f>
        <v>12776</v>
      </c>
      <c r="Z47" s="325" t="n">
        <f aca="false">IF(ISERROR(S47/Y47-1),"         /0",IF(S47/Y47&gt;5,"  *  ",(S47/Y47-1)))</f>
        <v>-0.0947871008140263</v>
      </c>
    </row>
    <row r="48" customFormat="false" ht="21" hidden="false" customHeight="true" outlineLevel="0" collapsed="false">
      <c r="A48" s="317" t="s">
        <v>433</v>
      </c>
      <c r="B48" s="557" t="s">
        <v>434</v>
      </c>
      <c r="C48" s="318" t="n">
        <v>920</v>
      </c>
      <c r="D48" s="319" t="n">
        <v>1064</v>
      </c>
      <c r="E48" s="320" t="n">
        <v>0</v>
      </c>
      <c r="F48" s="319" t="n">
        <v>0</v>
      </c>
      <c r="G48" s="321" t="n">
        <f aca="false">SUM(C48:F48)</f>
        <v>1984</v>
      </c>
      <c r="H48" s="322" t="n">
        <f aca="false">G48/$G$9</f>
        <v>0.00079308354399615</v>
      </c>
      <c r="I48" s="323"/>
      <c r="J48" s="319"/>
      <c r="K48" s="320"/>
      <c r="L48" s="319" t="n">
        <v>619</v>
      </c>
      <c r="M48" s="321" t="n">
        <f aca="false">SUM(I48:L48)</f>
        <v>619</v>
      </c>
      <c r="N48" s="324" t="n">
        <f aca="false">IF(ISERROR(G48/M48-1),"         /0",(G48/M48-1))</f>
        <v>2.20516962843296</v>
      </c>
      <c r="O48" s="318" t="n">
        <v>5965</v>
      </c>
      <c r="P48" s="319" t="n">
        <v>5073</v>
      </c>
      <c r="Q48" s="320"/>
      <c r="R48" s="319"/>
      <c r="S48" s="321" t="n">
        <f aca="false">SUM(O48:R48)</f>
        <v>11038</v>
      </c>
      <c r="T48" s="322" t="n">
        <f aca="false">S48/$S$9</f>
        <v>0.000884636308526009</v>
      </c>
      <c r="U48" s="323"/>
      <c r="V48" s="319"/>
      <c r="W48" s="320" t="n">
        <v>3707</v>
      </c>
      <c r="X48" s="319" t="n">
        <v>4787</v>
      </c>
      <c r="Y48" s="321" t="n">
        <f aca="false">SUM(U48:X48)</f>
        <v>8494</v>
      </c>
      <c r="Z48" s="325" t="n">
        <f aca="false">IF(ISERROR(S48/Y48-1),"         /0",IF(S48/Y48&gt;5,"  *  ",(S48/Y48-1)))</f>
        <v>0.299505533317636</v>
      </c>
    </row>
    <row r="49" customFormat="false" ht="21" hidden="false" customHeight="true" outlineLevel="0" collapsed="false">
      <c r="A49" s="317" t="s">
        <v>435</v>
      </c>
      <c r="B49" s="557" t="s">
        <v>436</v>
      </c>
      <c r="C49" s="318" t="n">
        <v>863</v>
      </c>
      <c r="D49" s="319" t="n">
        <v>893</v>
      </c>
      <c r="E49" s="320" t="n">
        <v>19</v>
      </c>
      <c r="F49" s="319" t="n">
        <v>15</v>
      </c>
      <c r="G49" s="321" t="n">
        <f aca="false">SUM(C49:F49)</f>
        <v>1790</v>
      </c>
      <c r="H49" s="322" t="n">
        <f aca="false">G49/$G$9</f>
        <v>0.000715534044230397</v>
      </c>
      <c r="I49" s="323" t="n">
        <v>482</v>
      </c>
      <c r="J49" s="319" t="n">
        <v>589</v>
      </c>
      <c r="K49" s="320" t="n">
        <v>41</v>
      </c>
      <c r="L49" s="319" t="n">
        <v>43</v>
      </c>
      <c r="M49" s="321" t="n">
        <f aca="false">SUM(I49:L49)</f>
        <v>1155</v>
      </c>
      <c r="N49" s="324" t="n">
        <f aca="false">IF(ISERROR(G49/M49-1),"         /0",(G49/M49-1))</f>
        <v>0.54978354978355</v>
      </c>
      <c r="O49" s="318" t="n">
        <v>4707</v>
      </c>
      <c r="P49" s="319" t="n">
        <v>5071</v>
      </c>
      <c r="Q49" s="320" t="n">
        <v>99</v>
      </c>
      <c r="R49" s="319" t="n">
        <v>96</v>
      </c>
      <c r="S49" s="321" t="n">
        <f aca="false">SUM(O49:R49)</f>
        <v>9973</v>
      </c>
      <c r="T49" s="322" t="n">
        <f aca="false">S49/$S$9</f>
        <v>0.000799282288904683</v>
      </c>
      <c r="U49" s="323" t="n">
        <v>4131</v>
      </c>
      <c r="V49" s="319" t="n">
        <v>4366</v>
      </c>
      <c r="W49" s="320" t="n">
        <v>234</v>
      </c>
      <c r="X49" s="319" t="n">
        <v>207</v>
      </c>
      <c r="Y49" s="321" t="n">
        <f aca="false">SUM(U49:X49)</f>
        <v>8938</v>
      </c>
      <c r="Z49" s="325" t="n">
        <f aca="false">IF(ISERROR(S49/Y49-1),"         /0",IF(S49/Y49&gt;5,"  *  ",(S49/Y49-1)))</f>
        <v>0.115797717610204</v>
      </c>
    </row>
    <row r="50" customFormat="false" ht="21" hidden="false" customHeight="true" outlineLevel="0" collapsed="false">
      <c r="A50" s="317" t="s">
        <v>437</v>
      </c>
      <c r="B50" s="557" t="s">
        <v>438</v>
      </c>
      <c r="C50" s="318" t="n">
        <v>661</v>
      </c>
      <c r="D50" s="319" t="n">
        <v>642</v>
      </c>
      <c r="E50" s="320" t="n">
        <v>252</v>
      </c>
      <c r="F50" s="319" t="n">
        <v>209</v>
      </c>
      <c r="G50" s="321" t="n">
        <f aca="false">SUM(C50:F50)</f>
        <v>1764</v>
      </c>
      <c r="H50" s="322" t="n">
        <f aca="false">G50/$G$9</f>
        <v>0.000705140812303028</v>
      </c>
      <c r="I50" s="323" t="n">
        <v>422</v>
      </c>
      <c r="J50" s="319" t="n">
        <v>446</v>
      </c>
      <c r="K50" s="320" t="n">
        <v>329</v>
      </c>
      <c r="L50" s="319" t="n">
        <v>294</v>
      </c>
      <c r="M50" s="321" t="n">
        <f aca="false">SUM(I50:L50)</f>
        <v>1491</v>
      </c>
      <c r="N50" s="324" t="n">
        <f aca="false">IF(ISERROR(G50/M50-1),"         /0",(G50/M50-1))</f>
        <v>0.183098591549296</v>
      </c>
      <c r="O50" s="318" t="n">
        <v>3288</v>
      </c>
      <c r="P50" s="319" t="n">
        <v>3235</v>
      </c>
      <c r="Q50" s="320" t="n">
        <v>1236</v>
      </c>
      <c r="R50" s="319" t="n">
        <v>1038</v>
      </c>
      <c r="S50" s="321" t="n">
        <f aca="false">SUM(O50:R50)</f>
        <v>8797</v>
      </c>
      <c r="T50" s="322" t="n">
        <f aca="false">S50/$S$9</f>
        <v>0.000705032216534091</v>
      </c>
      <c r="U50" s="323" t="n">
        <v>3204</v>
      </c>
      <c r="V50" s="319" t="n">
        <v>3119</v>
      </c>
      <c r="W50" s="320" t="n">
        <v>1478</v>
      </c>
      <c r="X50" s="319" t="n">
        <v>1327</v>
      </c>
      <c r="Y50" s="321" t="n">
        <f aca="false">SUM(U50:X50)</f>
        <v>9128</v>
      </c>
      <c r="Z50" s="325" t="n">
        <f aca="false">IF(ISERROR(S50/Y50-1),"         /0",IF(S50/Y50&gt;5,"  *  ",(S50/Y50-1)))</f>
        <v>-0.036262050832603</v>
      </c>
    </row>
    <row r="51" customFormat="false" ht="21" hidden="false" customHeight="true" outlineLevel="0" collapsed="false">
      <c r="A51" s="317" t="s">
        <v>439</v>
      </c>
      <c r="B51" s="557" t="s">
        <v>439</v>
      </c>
      <c r="C51" s="318" t="n">
        <v>597</v>
      </c>
      <c r="D51" s="319" t="n">
        <v>605</v>
      </c>
      <c r="E51" s="320" t="n">
        <v>217</v>
      </c>
      <c r="F51" s="319" t="n">
        <v>259</v>
      </c>
      <c r="G51" s="321" t="n">
        <f aca="false">SUM(C51:F51)</f>
        <v>1678</v>
      </c>
      <c r="H51" s="322" t="n">
        <f aca="false">G51/$G$9</f>
        <v>0.000670763199004808</v>
      </c>
      <c r="I51" s="323" t="n">
        <v>333</v>
      </c>
      <c r="J51" s="319" t="n">
        <v>302</v>
      </c>
      <c r="K51" s="320" t="n">
        <v>219</v>
      </c>
      <c r="L51" s="319" t="n">
        <v>223</v>
      </c>
      <c r="M51" s="321" t="n">
        <f aca="false">SUM(I51:L51)</f>
        <v>1077</v>
      </c>
      <c r="N51" s="324" t="n">
        <f aca="false">IF(ISERROR(G51/M51-1),"         /0",(G51/M51-1))</f>
        <v>0.55803156917363</v>
      </c>
      <c r="O51" s="318" t="n">
        <v>2334</v>
      </c>
      <c r="P51" s="319" t="n">
        <v>2479</v>
      </c>
      <c r="Q51" s="320" t="n">
        <v>930</v>
      </c>
      <c r="R51" s="319" t="n">
        <v>940</v>
      </c>
      <c r="S51" s="321" t="n">
        <f aca="false">SUM(O51:R51)</f>
        <v>6683</v>
      </c>
      <c r="T51" s="322" t="n">
        <f aca="false">S51/$S$9</f>
        <v>0.000535606491201243</v>
      </c>
      <c r="U51" s="323" t="n">
        <v>1975</v>
      </c>
      <c r="V51" s="319" t="n">
        <v>1811</v>
      </c>
      <c r="W51" s="320" t="n">
        <v>1591</v>
      </c>
      <c r="X51" s="319" t="n">
        <v>1547</v>
      </c>
      <c r="Y51" s="321" t="n">
        <f aca="false">SUM(U51:X51)</f>
        <v>6924</v>
      </c>
      <c r="Z51" s="325" t="n">
        <f aca="false">IF(ISERROR(S51/Y51-1),"         /0",IF(S51/Y51&gt;5,"  *  ",(S51/Y51-1)))</f>
        <v>-0.0348064702484113</v>
      </c>
    </row>
    <row r="52" customFormat="false" ht="21" hidden="false" customHeight="true" outlineLevel="0" collapsed="false">
      <c r="A52" s="317" t="s">
        <v>440</v>
      </c>
      <c r="B52" s="557" t="s">
        <v>440</v>
      </c>
      <c r="C52" s="318" t="n">
        <v>344</v>
      </c>
      <c r="D52" s="319" t="n">
        <v>333</v>
      </c>
      <c r="E52" s="320" t="n">
        <v>377</v>
      </c>
      <c r="F52" s="319" t="n">
        <v>470</v>
      </c>
      <c r="G52" s="321" t="n">
        <f aca="false">SUM(C52:F52)</f>
        <v>1524</v>
      </c>
      <c r="H52" s="322" t="n">
        <f aca="false">G52/$G$9</f>
        <v>0.000609203286819623</v>
      </c>
      <c r="I52" s="323" t="n">
        <v>337</v>
      </c>
      <c r="J52" s="319" t="n">
        <v>272</v>
      </c>
      <c r="K52" s="320" t="n">
        <v>211</v>
      </c>
      <c r="L52" s="319" t="n">
        <v>414</v>
      </c>
      <c r="M52" s="321" t="n">
        <f aca="false">SUM(I52:L52)</f>
        <v>1234</v>
      </c>
      <c r="N52" s="324" t="n">
        <f aca="false">IF(ISERROR(G52/M52-1),"         /0",(G52/M52-1))</f>
        <v>0.235008103727715</v>
      </c>
      <c r="O52" s="318" t="n">
        <v>1579</v>
      </c>
      <c r="P52" s="319" t="n">
        <v>1767</v>
      </c>
      <c r="Q52" s="320" t="n">
        <v>2547</v>
      </c>
      <c r="R52" s="319" t="n">
        <v>2624</v>
      </c>
      <c r="S52" s="321" t="n">
        <f aca="false">SUM(O52:R52)</f>
        <v>8517</v>
      </c>
      <c r="T52" s="322" t="n">
        <f aca="false">S52/$S$9</f>
        <v>0.000682591723112522</v>
      </c>
      <c r="U52" s="323" t="n">
        <v>1722</v>
      </c>
      <c r="V52" s="319" t="n">
        <v>1822</v>
      </c>
      <c r="W52" s="320" t="n">
        <v>2509</v>
      </c>
      <c r="X52" s="319" t="n">
        <v>2715</v>
      </c>
      <c r="Y52" s="321" t="n">
        <f aca="false">SUM(U52:X52)</f>
        <v>8768</v>
      </c>
      <c r="Z52" s="325" t="n">
        <f aca="false">IF(ISERROR(S52/Y52-1),"         /0",IF(S52/Y52&gt;5,"  *  ",(S52/Y52-1)))</f>
        <v>-0.0286268248175182</v>
      </c>
    </row>
    <row r="53" customFormat="false" ht="21" hidden="false" customHeight="true" outlineLevel="0" collapsed="false">
      <c r="A53" s="317" t="s">
        <v>441</v>
      </c>
      <c r="B53" s="557" t="s">
        <v>442</v>
      </c>
      <c r="C53" s="318" t="n">
        <v>397</v>
      </c>
      <c r="D53" s="319" t="n">
        <v>366</v>
      </c>
      <c r="E53" s="320" t="n">
        <v>156</v>
      </c>
      <c r="F53" s="319" t="n">
        <v>204</v>
      </c>
      <c r="G53" s="321" t="n">
        <f aca="false">SUM(C53:F53)</f>
        <v>1123</v>
      </c>
      <c r="H53" s="322" t="n">
        <f aca="false">G53/$G$9</f>
        <v>0.000448907671324434</v>
      </c>
      <c r="I53" s="323" t="n">
        <v>305</v>
      </c>
      <c r="J53" s="319" t="n">
        <v>272</v>
      </c>
      <c r="K53" s="320" t="n">
        <v>469</v>
      </c>
      <c r="L53" s="319" t="n">
        <v>440</v>
      </c>
      <c r="M53" s="321" t="n">
        <f aca="false">SUM(I53:L53)</f>
        <v>1486</v>
      </c>
      <c r="N53" s="324" t="n">
        <f aca="false">IF(ISERROR(G53/M53-1),"         /0",(G53/M53-1))</f>
        <v>-0.244279946164199</v>
      </c>
      <c r="O53" s="318" t="n">
        <v>2353</v>
      </c>
      <c r="P53" s="319" t="n">
        <v>1917</v>
      </c>
      <c r="Q53" s="320" t="n">
        <v>1775</v>
      </c>
      <c r="R53" s="319" t="n">
        <v>1620</v>
      </c>
      <c r="S53" s="321" t="n">
        <f aca="false">SUM(O53:R53)</f>
        <v>7665</v>
      </c>
      <c r="T53" s="322" t="n">
        <f aca="false">S53/$S$9</f>
        <v>0.000614308507415461</v>
      </c>
      <c r="U53" s="323" t="n">
        <v>1796</v>
      </c>
      <c r="V53" s="319" t="n">
        <v>1450</v>
      </c>
      <c r="W53" s="320" t="n">
        <v>3099</v>
      </c>
      <c r="X53" s="319" t="n">
        <v>2274</v>
      </c>
      <c r="Y53" s="321" t="n">
        <f aca="false">SUM(U53:X53)</f>
        <v>8619</v>
      </c>
      <c r="Z53" s="325" t="n">
        <f aca="false">IF(ISERROR(S53/Y53-1),"         /0",IF(S53/Y53&gt;5,"  *  ",(S53/Y53-1)))</f>
        <v>-0.110685694396102</v>
      </c>
    </row>
    <row r="54" customFormat="false" ht="21" hidden="false" customHeight="true" outlineLevel="0" collapsed="false">
      <c r="A54" s="317" t="s">
        <v>443</v>
      </c>
      <c r="B54" s="557" t="s">
        <v>443</v>
      </c>
      <c r="C54" s="318" t="n">
        <v>402</v>
      </c>
      <c r="D54" s="319" t="n">
        <v>448</v>
      </c>
      <c r="E54" s="320" t="n">
        <v>28</v>
      </c>
      <c r="F54" s="319" t="n">
        <v>25</v>
      </c>
      <c r="G54" s="321" t="n">
        <f aca="false">SUM(C54:F54)</f>
        <v>903</v>
      </c>
      <c r="H54" s="322" t="n">
        <f aca="false">G54/$G$9</f>
        <v>0.000360964939631312</v>
      </c>
      <c r="I54" s="323" t="n">
        <v>438</v>
      </c>
      <c r="J54" s="319" t="n">
        <v>450</v>
      </c>
      <c r="K54" s="320" t="n">
        <v>10</v>
      </c>
      <c r="L54" s="319" t="n">
        <v>14</v>
      </c>
      <c r="M54" s="321" t="n">
        <f aca="false">SUM(I54:L54)</f>
        <v>912</v>
      </c>
      <c r="N54" s="324" t="n">
        <f aca="false">IF(ISERROR(G54/M54-1),"         /0",(G54/M54-1))</f>
        <v>-0.00986842105263153</v>
      </c>
      <c r="O54" s="318" t="n">
        <v>1948</v>
      </c>
      <c r="P54" s="319" t="n">
        <v>2030</v>
      </c>
      <c r="Q54" s="320" t="n">
        <v>95</v>
      </c>
      <c r="R54" s="319" t="n">
        <v>78</v>
      </c>
      <c r="S54" s="321" t="n">
        <f aca="false">SUM(O54:R54)</f>
        <v>4151</v>
      </c>
      <c r="T54" s="322" t="n">
        <f aca="false">S54/$S$9</f>
        <v>0.000332680314974766</v>
      </c>
      <c r="U54" s="323" t="n">
        <v>2172</v>
      </c>
      <c r="V54" s="319" t="n">
        <v>2048</v>
      </c>
      <c r="W54" s="320" t="n">
        <v>105</v>
      </c>
      <c r="X54" s="319" t="n">
        <v>109</v>
      </c>
      <c r="Y54" s="321" t="n">
        <f aca="false">SUM(U54:X54)</f>
        <v>4434</v>
      </c>
      <c r="Z54" s="325" t="n">
        <f aca="false">IF(ISERROR(S54/Y54-1),"         /0",IF(S54/Y54&gt;5,"  *  ",(S54/Y54-1)))</f>
        <v>-0.0638249887235002</v>
      </c>
    </row>
    <row r="55" customFormat="false" ht="21" hidden="false" customHeight="true" outlineLevel="0" collapsed="false">
      <c r="A55" s="317" t="s">
        <v>444</v>
      </c>
      <c r="B55" s="557" t="s">
        <v>445</v>
      </c>
      <c r="C55" s="318" t="n">
        <v>0</v>
      </c>
      <c r="D55" s="319" t="n">
        <v>0</v>
      </c>
      <c r="E55" s="320" t="n">
        <v>437</v>
      </c>
      <c r="F55" s="319" t="n">
        <v>431</v>
      </c>
      <c r="G55" s="321" t="n">
        <f aca="false">SUM(C55:F55)</f>
        <v>868</v>
      </c>
      <c r="H55" s="322" t="n">
        <f aca="false">G55/$G$9</f>
        <v>0.000346974050498316</v>
      </c>
      <c r="I55" s="323"/>
      <c r="J55" s="319"/>
      <c r="K55" s="320" t="n">
        <v>405</v>
      </c>
      <c r="L55" s="319" t="n">
        <v>445</v>
      </c>
      <c r="M55" s="321" t="n">
        <f aca="false">SUM(I55:L55)</f>
        <v>850</v>
      </c>
      <c r="N55" s="324" t="n">
        <f aca="false">IF(ISERROR(G55/M55-1),"         /0",(G55/M55-1))</f>
        <v>0.0211764705882354</v>
      </c>
      <c r="O55" s="318"/>
      <c r="P55" s="319"/>
      <c r="Q55" s="320" t="n">
        <v>2073</v>
      </c>
      <c r="R55" s="319" t="n">
        <v>2117</v>
      </c>
      <c r="S55" s="321" t="n">
        <f aca="false">SUM(O55:R55)</f>
        <v>4190</v>
      </c>
      <c r="T55" s="322" t="n">
        <f aca="false">S55/$S$9</f>
        <v>0.000335805955129913</v>
      </c>
      <c r="U55" s="323"/>
      <c r="V55" s="319"/>
      <c r="W55" s="320" t="n">
        <v>1545</v>
      </c>
      <c r="X55" s="319" t="n">
        <v>1756</v>
      </c>
      <c r="Y55" s="321" t="n">
        <f aca="false">SUM(U55:X55)</f>
        <v>3301</v>
      </c>
      <c r="Z55" s="325" t="n">
        <f aca="false">IF(ISERROR(S55/Y55-1),"         /0",IF(S55/Y55&gt;5,"  *  ",(S55/Y55-1)))</f>
        <v>0.269312329597092</v>
      </c>
    </row>
    <row r="56" customFormat="false" ht="21" hidden="false" customHeight="true" outlineLevel="0" collapsed="false">
      <c r="A56" s="317" t="s">
        <v>429</v>
      </c>
      <c r="B56" s="557" t="s">
        <v>446</v>
      </c>
      <c r="C56" s="318" t="n">
        <v>0</v>
      </c>
      <c r="D56" s="319" t="n">
        <v>0</v>
      </c>
      <c r="E56" s="320" t="n">
        <v>379</v>
      </c>
      <c r="F56" s="319" t="n">
        <v>452</v>
      </c>
      <c r="G56" s="321" t="n">
        <f aca="false">SUM(C56:F56)</f>
        <v>831</v>
      </c>
      <c r="H56" s="322" t="n">
        <f aca="false">G56/$G$9</f>
        <v>0.000332183681986291</v>
      </c>
      <c r="I56" s="323"/>
      <c r="J56" s="319"/>
      <c r="K56" s="320" t="n">
        <v>928</v>
      </c>
      <c r="L56" s="319" t="n">
        <v>718</v>
      </c>
      <c r="M56" s="321" t="n">
        <f aca="false">SUM(I56:L56)</f>
        <v>1646</v>
      </c>
      <c r="N56" s="324" t="n">
        <f aca="false">IF(ISERROR(G56/M56-1),"         /0",(G56/M56-1))</f>
        <v>-0.495139732685298</v>
      </c>
      <c r="O56" s="318"/>
      <c r="P56" s="319"/>
      <c r="Q56" s="320" t="n">
        <v>2272</v>
      </c>
      <c r="R56" s="319" t="n">
        <v>2496</v>
      </c>
      <c r="S56" s="321" t="n">
        <f aca="false">SUM(O56:R56)</f>
        <v>4768</v>
      </c>
      <c r="T56" s="322" t="n">
        <f aca="false">S56/$S$9</f>
        <v>0.000382129545121581</v>
      </c>
      <c r="U56" s="323"/>
      <c r="V56" s="319"/>
      <c r="W56" s="320" t="n">
        <v>4001</v>
      </c>
      <c r="X56" s="319" t="n">
        <v>4312</v>
      </c>
      <c r="Y56" s="321" t="n">
        <f aca="false">SUM(U56:X56)</f>
        <v>8313</v>
      </c>
      <c r="Z56" s="325" t="n">
        <f aca="false">IF(ISERROR(S56/Y56-1),"         /0",IF(S56/Y56&gt;5,"  *  ",(S56/Y56-1)))</f>
        <v>-0.426440514856249</v>
      </c>
    </row>
    <row r="57" customFormat="false" ht="21" hidden="false" customHeight="true" outlineLevel="0" collapsed="false">
      <c r="A57" s="317" t="s">
        <v>447</v>
      </c>
      <c r="B57" s="557" t="s">
        <v>448</v>
      </c>
      <c r="C57" s="318" t="n">
        <v>404</v>
      </c>
      <c r="D57" s="319" t="n">
        <v>380</v>
      </c>
      <c r="E57" s="320" t="n">
        <v>24</v>
      </c>
      <c r="F57" s="319" t="n">
        <v>22</v>
      </c>
      <c r="G57" s="321" t="n">
        <f aca="false">SUM(C57:F57)</f>
        <v>830</v>
      </c>
      <c r="H57" s="322" t="n">
        <f aca="false">G57/$G$9</f>
        <v>0.000331783942296776</v>
      </c>
      <c r="I57" s="323" t="n">
        <v>464</v>
      </c>
      <c r="J57" s="319" t="n">
        <v>420</v>
      </c>
      <c r="K57" s="320" t="n">
        <v>15</v>
      </c>
      <c r="L57" s="319" t="n">
        <v>15</v>
      </c>
      <c r="M57" s="321" t="n">
        <f aca="false">SUM(I57:L57)</f>
        <v>914</v>
      </c>
      <c r="N57" s="324" t="n">
        <f aca="false">IF(ISERROR(G57/M57-1),"         /0",(G57/M57-1))</f>
        <v>-0.0919037199124726</v>
      </c>
      <c r="O57" s="318" t="n">
        <v>2005</v>
      </c>
      <c r="P57" s="319" t="n">
        <v>1920</v>
      </c>
      <c r="Q57" s="320" t="n">
        <v>132</v>
      </c>
      <c r="R57" s="319" t="n">
        <v>122</v>
      </c>
      <c r="S57" s="321" t="n">
        <f aca="false">SUM(O57:R57)</f>
        <v>4179</v>
      </c>
      <c r="T57" s="322" t="n">
        <f aca="false">S57/$S$9</f>
        <v>0.000334924364316923</v>
      </c>
      <c r="U57" s="323" t="n">
        <v>2042</v>
      </c>
      <c r="V57" s="319" t="n">
        <v>1945</v>
      </c>
      <c r="W57" s="320" t="n">
        <v>149</v>
      </c>
      <c r="X57" s="319" t="n">
        <v>167</v>
      </c>
      <c r="Y57" s="321" t="n">
        <f aca="false">SUM(U57:X57)</f>
        <v>4303</v>
      </c>
      <c r="Z57" s="325" t="n">
        <f aca="false">IF(ISERROR(S57/Y57-1),"         /0",IF(S57/Y57&gt;5,"  *  ",(S57/Y57-1)))</f>
        <v>-0.0288171043458052</v>
      </c>
    </row>
    <row r="58" customFormat="false" ht="21" hidden="false" customHeight="true" outlineLevel="0" collapsed="false">
      <c r="A58" s="317" t="s">
        <v>312</v>
      </c>
      <c r="B58" s="557" t="s">
        <v>312</v>
      </c>
      <c r="C58" s="318" t="n">
        <v>2330</v>
      </c>
      <c r="D58" s="319" t="n">
        <v>2339</v>
      </c>
      <c r="E58" s="320" t="n">
        <v>7982</v>
      </c>
      <c r="F58" s="319" t="n">
        <v>7766</v>
      </c>
      <c r="G58" s="321" t="n">
        <f aca="false">SUM(C58:F58)</f>
        <v>20417</v>
      </c>
      <c r="H58" s="322" t="n">
        <f aca="false">G58/$G$9</f>
        <v>0.00816148524081118</v>
      </c>
      <c r="I58" s="323" t="n">
        <v>1616</v>
      </c>
      <c r="J58" s="319" t="n">
        <v>1609</v>
      </c>
      <c r="K58" s="320" t="n">
        <v>6630</v>
      </c>
      <c r="L58" s="319" t="n">
        <v>8814</v>
      </c>
      <c r="M58" s="321" t="n">
        <f aca="false">SUM(I58:L58)</f>
        <v>18669</v>
      </c>
      <c r="N58" s="324" t="n">
        <f aca="false">IF(ISERROR(G58/M58-1),"         /0",(G58/M58-1))</f>
        <v>0.0936311532487011</v>
      </c>
      <c r="O58" s="318" t="n">
        <v>12028</v>
      </c>
      <c r="P58" s="319" t="n">
        <v>12180</v>
      </c>
      <c r="Q58" s="320" t="n">
        <v>39594</v>
      </c>
      <c r="R58" s="319" t="n">
        <v>46663</v>
      </c>
      <c r="S58" s="321" t="n">
        <f aca="false">SUM(O58:R58)</f>
        <v>110465</v>
      </c>
      <c r="T58" s="322" t="n">
        <f aca="false">S58/$S$9</f>
        <v>0.00885317537790592</v>
      </c>
      <c r="U58" s="323" t="n">
        <v>9851</v>
      </c>
      <c r="V58" s="319" t="n">
        <v>10904</v>
      </c>
      <c r="W58" s="320" t="n">
        <v>35841</v>
      </c>
      <c r="X58" s="319" t="n">
        <v>43590</v>
      </c>
      <c r="Y58" s="321" t="n">
        <f aca="false">SUM(U58:X58)</f>
        <v>100186</v>
      </c>
      <c r="Z58" s="325" t="n">
        <f aca="false">IF(ISERROR(S58/Y58-1),"         /0",IF(S58/Y58&gt;5,"  *  ",(S58/Y58-1)))</f>
        <v>0.102599165552073</v>
      </c>
    </row>
    <row r="59" customFormat="false" ht="21" hidden="false" customHeight="true" outlineLevel="0" collapsed="false">
      <c r="A59" s="317"/>
      <c r="B59" s="557"/>
      <c r="C59" s="318"/>
      <c r="D59" s="319"/>
      <c r="E59" s="320"/>
      <c r="F59" s="319"/>
      <c r="G59" s="321" t="n">
        <f aca="false">SUM(C59:F59)</f>
        <v>0</v>
      </c>
      <c r="H59" s="322" t="n">
        <f aca="false">G59/$G$9</f>
        <v>0</v>
      </c>
      <c r="I59" s="323"/>
      <c r="J59" s="319"/>
      <c r="K59" s="320"/>
      <c r="L59" s="319"/>
      <c r="M59" s="321" t="n">
        <f aca="false">SUM(I59:L59)</f>
        <v>0</v>
      </c>
      <c r="N59" s="324" t="str">
        <f aca="false">IF(ISERROR(G59/M59-1),"         /0",(G59/M59-1))</f>
        <v>         /0</v>
      </c>
      <c r="O59" s="318"/>
      <c r="P59" s="319"/>
      <c r="Q59" s="320"/>
      <c r="R59" s="319"/>
      <c r="S59" s="321" t="n">
        <f aca="false">SUM(O59:R59)</f>
        <v>0</v>
      </c>
      <c r="T59" s="322" t="n">
        <f aca="false">S59/$S$9</f>
        <v>0</v>
      </c>
      <c r="U59" s="323"/>
      <c r="V59" s="319"/>
      <c r="W59" s="320"/>
      <c r="X59" s="319"/>
      <c r="Y59" s="321" t="n">
        <f aca="false">SUM(U59:X59)</f>
        <v>0</v>
      </c>
      <c r="Z59" s="325" t="str">
        <f aca="false">IF(ISERROR(S59/Y59-1),"         /0",IF(S59/Y59&gt;5,"  *  ",(S59/Y59-1)))</f>
        <v>         /0</v>
      </c>
    </row>
    <row r="60" customFormat="false" ht="21" hidden="false" customHeight="true" outlineLevel="0" collapsed="false">
      <c r="A60" s="326"/>
      <c r="B60" s="558"/>
      <c r="C60" s="327"/>
      <c r="D60" s="328"/>
      <c r="E60" s="329"/>
      <c r="F60" s="328"/>
      <c r="G60" s="330" t="n">
        <f aca="false">SUM(C60:F60)</f>
        <v>0</v>
      </c>
      <c r="H60" s="331" t="n">
        <f aca="false">G60/$G$9</f>
        <v>0</v>
      </c>
      <c r="I60" s="332"/>
      <c r="J60" s="328"/>
      <c r="K60" s="329"/>
      <c r="L60" s="328"/>
      <c r="M60" s="330" t="n">
        <f aca="false">SUM(I60:L60)</f>
        <v>0</v>
      </c>
      <c r="N60" s="333" t="str">
        <f aca="false">IF(ISERROR(G60/M60-1),"         /0",(G60/M60-1))</f>
        <v>         /0</v>
      </c>
      <c r="O60" s="327"/>
      <c r="P60" s="328"/>
      <c r="Q60" s="329"/>
      <c r="R60" s="328"/>
      <c r="S60" s="330" t="n">
        <f aca="false">SUM(O60:R60)</f>
        <v>0</v>
      </c>
      <c r="T60" s="331" t="n">
        <f aca="false">S60/$S$9</f>
        <v>0</v>
      </c>
      <c r="U60" s="332"/>
      <c r="V60" s="328"/>
      <c r="W60" s="329"/>
      <c r="X60" s="328"/>
      <c r="Y60" s="330" t="n">
        <f aca="false">SUM(U60:X60)</f>
        <v>0</v>
      </c>
      <c r="Z60" s="334" t="str">
        <f aca="false">IF(ISERROR(S60/Y60-1),"         /0",IF(S60/Y60&gt;5,"  *  ",(S60/Y60-1)))</f>
        <v>         /0</v>
      </c>
    </row>
    <row r="61" customFormat="false" ht="16.95" hidden="false" customHeight="false" outlineLevel="0" collapsed="false">
      <c r="A61" s="335" t="s">
        <v>175</v>
      </c>
      <c r="B61" s="335"/>
    </row>
    <row r="62" customFormat="false" ht="16.25" hidden="false" customHeight="false" outlineLevel="0" collapsed="false">
      <c r="A62" s="335" t="s">
        <v>176</v>
      </c>
      <c r="B62" s="335"/>
    </row>
    <row r="63" customFormat="false" ht="14.85" hidden="false" customHeight="false" outlineLevel="0" collapsed="false">
      <c r="A63" s="559" t="s">
        <v>449</v>
      </c>
      <c r="B63" s="560"/>
      <c r="C63" s="56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1:Z65536 N61:N65536 Z3 N3 N5:N8 Z5:Z8">
    <cfRule type="cellIs" priority="2" operator="lessThan" aboveAverage="0" equalAverage="0" bottom="0" percent="0" rank="0" text="" dxfId="60">
      <formula>0</formula>
    </cfRule>
  </conditionalFormatting>
  <conditionalFormatting sqref="N9:N60 Z9:Z60">
    <cfRule type="cellIs" priority="3" operator="lessThan" aboveAverage="0" equalAverage="0" bottom="0" percent="0" rank="0" text="" dxfId="61">
      <formula>0</formula>
    </cfRule>
    <cfRule type="cellIs" priority="4" operator="greaterThanOrEqual" aboveAverage="0" equalAverage="0" bottom="0" percent="0" rank="0" text="" dxfId="62">
      <formula>0</formula>
    </cfRule>
  </conditionalFormatting>
  <conditionalFormatting sqref="H6:H8">
    <cfRule type="cellIs" priority="5" operator="lessThan" aboveAverage="0" equalAverage="0" bottom="0" percent="0" rank="0" text="" dxfId="63">
      <formula>0</formula>
    </cfRule>
  </conditionalFormatting>
  <conditionalFormatting sqref="T6:T8">
    <cfRule type="cellIs" priority="6" operator="lessThan" aboveAverage="0" equalAverage="0" bottom="0" percent="0" rank="0" text="" dxfId="64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13" activeCellId="0" sqref="N1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25.37"/>
    <col collapsed="false" customWidth="true" hidden="false" outlineLevel="0" max="2" min="2" style="273" width="40.37"/>
    <col collapsed="false" customWidth="true" hidden="false" outlineLevel="0" max="3" min="3" style="273" width="9.61"/>
    <col collapsed="false" customWidth="true" hidden="false" outlineLevel="0" max="4" min="4" style="273" width="10.37"/>
    <col collapsed="false" customWidth="true" hidden="false" outlineLevel="0" max="5" min="5" style="273" width="8.61"/>
    <col collapsed="false" customWidth="true" hidden="false" outlineLevel="0" max="6" min="6" style="273" width="10.61"/>
    <col collapsed="false" customWidth="true" hidden="false" outlineLevel="0" max="7" min="7" style="273" width="9.99"/>
    <col collapsed="false" customWidth="true" hidden="false" outlineLevel="0" max="8" min="8" style="273" width="10.74"/>
    <col collapsed="false" customWidth="true" hidden="false" outlineLevel="0" max="9" min="9" style="273" width="10.5"/>
    <col collapsed="false" customWidth="true" hidden="false" outlineLevel="0" max="10" min="10" style="273" width="11.61"/>
    <col collapsed="false" customWidth="true" hidden="false" outlineLevel="0" max="11" min="11" style="273" width="8.99"/>
    <col collapsed="false" customWidth="true" hidden="false" outlineLevel="0" max="12" min="12" style="273" width="10.61"/>
    <col collapsed="false" customWidth="true" hidden="false" outlineLevel="0" max="13" min="13" style="273" width="9.86"/>
    <col collapsed="false" customWidth="true" hidden="false" outlineLevel="0" max="14" min="14" style="273" width="9.99"/>
    <col collapsed="false" customWidth="true" hidden="false" outlineLevel="0" max="15" min="15" style="273" width="10.37"/>
    <col collapsed="false" customWidth="true" hidden="false" outlineLevel="0" max="16" min="16" style="273" width="12.37"/>
    <col collapsed="false" customWidth="true" hidden="false" outlineLevel="0" max="17" min="17" style="273" width="9.37"/>
    <col collapsed="false" customWidth="true" hidden="false" outlineLevel="0" max="18" min="18" style="273" width="10.61"/>
    <col collapsed="false" customWidth="true" hidden="false" outlineLevel="0" max="19" min="19" style="273" width="11.86"/>
    <col collapsed="false" customWidth="true" hidden="false" outlineLevel="0" max="20" min="20" style="273" width="10.12"/>
    <col collapsed="false" customWidth="true" hidden="false" outlineLevel="0" max="21" min="21" style="273" width="10.25"/>
    <col collapsed="false" customWidth="true" hidden="false" outlineLevel="0" max="22" min="22" style="273" width="11.61"/>
    <col collapsed="false" customWidth="true" hidden="false" outlineLevel="0" max="24" min="23" style="273" width="10.25"/>
    <col collapsed="false" customWidth="true" hidden="false" outlineLevel="0" max="25" min="25" style="273" width="10.74"/>
    <col collapsed="false" customWidth="true" hidden="false" outlineLevel="0" max="26" min="26" style="273" width="9.86"/>
    <col collapsed="false" customWidth="false" hidden="false" outlineLevel="0" max="257" min="27" style="273" width="7.99"/>
  </cols>
  <sheetData>
    <row r="1" customFormat="false" ht="19.1" hidden="false" customHeight="false" outlineLevel="0" collapsed="false">
      <c r="Y1" s="274" t="s">
        <v>54</v>
      </c>
      <c r="Z1" s="274"/>
    </row>
    <row r="2" customFormat="false" ht="5.3" hidden="false" customHeight="true" outlineLevel="0" collapsed="false"/>
    <row r="3" customFormat="false" ht="24.7" hidden="false" customHeight="true" outlineLevel="0" collapsed="false">
      <c r="A3" s="275" t="s">
        <v>450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</row>
    <row r="4" customFormat="false" ht="21.2" hidden="false" customHeight="true" outlineLevel="0" collapsed="false">
      <c r="A4" s="276" t="s">
        <v>148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s="280" customFormat="true" ht="19.95" hidden="false" customHeight="true" outlineLevel="0" collapsed="false">
      <c r="A5" s="505" t="s">
        <v>357</v>
      </c>
      <c r="B5" s="505" t="s">
        <v>358</v>
      </c>
      <c r="C5" s="278" t="s">
        <v>107</v>
      </c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561" t="s">
        <v>108</v>
      </c>
      <c r="P5" s="561"/>
      <c r="Q5" s="561"/>
      <c r="R5" s="561"/>
      <c r="S5" s="561"/>
      <c r="T5" s="561"/>
      <c r="U5" s="561"/>
      <c r="V5" s="561"/>
      <c r="W5" s="561"/>
      <c r="X5" s="561"/>
      <c r="Y5" s="561"/>
      <c r="Z5" s="561"/>
    </row>
    <row r="6" s="284" customFormat="true" ht="26.3" hidden="false" customHeight="true" outlineLevel="0" collapsed="false">
      <c r="A6" s="505"/>
      <c r="B6" s="505"/>
      <c r="C6" s="562" t="s">
        <v>109</v>
      </c>
      <c r="D6" s="562"/>
      <c r="E6" s="562"/>
      <c r="F6" s="562"/>
      <c r="G6" s="562"/>
      <c r="H6" s="282" t="s">
        <v>110</v>
      </c>
      <c r="I6" s="562" t="s">
        <v>111</v>
      </c>
      <c r="J6" s="562"/>
      <c r="K6" s="562"/>
      <c r="L6" s="562"/>
      <c r="M6" s="562"/>
      <c r="N6" s="282" t="s">
        <v>112</v>
      </c>
      <c r="O6" s="563" t="s">
        <v>113</v>
      </c>
      <c r="P6" s="563"/>
      <c r="Q6" s="563"/>
      <c r="R6" s="563"/>
      <c r="S6" s="563"/>
      <c r="T6" s="282" t="s">
        <v>110</v>
      </c>
      <c r="U6" s="563" t="s">
        <v>114</v>
      </c>
      <c r="V6" s="563"/>
      <c r="W6" s="563"/>
      <c r="X6" s="563"/>
      <c r="Y6" s="563"/>
      <c r="Z6" s="282" t="s">
        <v>112</v>
      </c>
    </row>
    <row r="7" s="292" customFormat="true" ht="26.3" hidden="false" customHeight="true" outlineLevel="0" collapsed="false">
      <c r="A7" s="505"/>
      <c r="B7" s="505"/>
      <c r="C7" s="564" t="s">
        <v>75</v>
      </c>
      <c r="D7" s="564"/>
      <c r="E7" s="291" t="s">
        <v>76</v>
      </c>
      <c r="F7" s="291"/>
      <c r="G7" s="287" t="s">
        <v>77</v>
      </c>
      <c r="H7" s="282"/>
      <c r="I7" s="565" t="s">
        <v>75</v>
      </c>
      <c r="J7" s="565"/>
      <c r="K7" s="291" t="s">
        <v>76</v>
      </c>
      <c r="L7" s="291"/>
      <c r="M7" s="287" t="s">
        <v>77</v>
      </c>
      <c r="N7" s="282"/>
      <c r="O7" s="565" t="s">
        <v>75</v>
      </c>
      <c r="P7" s="565"/>
      <c r="Q7" s="291" t="s">
        <v>76</v>
      </c>
      <c r="R7" s="291"/>
      <c r="S7" s="287" t="s">
        <v>77</v>
      </c>
      <c r="T7" s="282"/>
      <c r="U7" s="565" t="s">
        <v>75</v>
      </c>
      <c r="V7" s="565"/>
      <c r="W7" s="291" t="s">
        <v>76</v>
      </c>
      <c r="X7" s="291"/>
      <c r="Y7" s="287" t="s">
        <v>77</v>
      </c>
      <c r="Z7" s="282"/>
    </row>
    <row r="8" s="292" customFormat="true" ht="19.95" hidden="false" customHeight="true" outlineLevel="0" collapsed="false">
      <c r="A8" s="505"/>
      <c r="B8" s="505"/>
      <c r="C8" s="293" t="s">
        <v>103</v>
      </c>
      <c r="D8" s="294" t="s">
        <v>104</v>
      </c>
      <c r="E8" s="295" t="s">
        <v>103</v>
      </c>
      <c r="F8" s="566" t="s">
        <v>104</v>
      </c>
      <c r="G8" s="287"/>
      <c r="H8" s="282"/>
      <c r="I8" s="293" t="s">
        <v>103</v>
      </c>
      <c r="J8" s="294" t="s">
        <v>104</v>
      </c>
      <c r="K8" s="295" t="s">
        <v>103</v>
      </c>
      <c r="L8" s="566" t="s">
        <v>104</v>
      </c>
      <c r="M8" s="287"/>
      <c r="N8" s="282"/>
      <c r="O8" s="293" t="s">
        <v>103</v>
      </c>
      <c r="P8" s="294" t="s">
        <v>104</v>
      </c>
      <c r="Q8" s="295" t="s">
        <v>103</v>
      </c>
      <c r="R8" s="566" t="s">
        <v>104</v>
      </c>
      <c r="S8" s="287"/>
      <c r="T8" s="282"/>
      <c r="U8" s="293" t="s">
        <v>103</v>
      </c>
      <c r="V8" s="294" t="s">
        <v>104</v>
      </c>
      <c r="W8" s="295" t="s">
        <v>103</v>
      </c>
      <c r="X8" s="566" t="s">
        <v>104</v>
      </c>
      <c r="Y8" s="287"/>
      <c r="Z8" s="282"/>
    </row>
    <row r="9" s="307" customFormat="true" ht="18" hidden="false" customHeight="true" outlineLevel="0" collapsed="false">
      <c r="A9" s="297" t="s">
        <v>73</v>
      </c>
      <c r="B9" s="555"/>
      <c r="C9" s="298" t="n">
        <f aca="false">SUM(C10:C62)</f>
        <v>11143.579</v>
      </c>
      <c r="D9" s="299" t="n">
        <f aca="false">SUM(D10:D62)</f>
        <v>11143.579</v>
      </c>
      <c r="E9" s="300" t="n">
        <f aca="false">SUM(E10:E62)</f>
        <v>1192.421</v>
      </c>
      <c r="F9" s="299" t="n">
        <f aca="false">SUM(F10:F62)</f>
        <v>1192.421</v>
      </c>
      <c r="G9" s="301" t="n">
        <f aca="false">SUM(C9:F9)</f>
        <v>24672</v>
      </c>
      <c r="H9" s="302" t="n">
        <f aca="false">G9/$G$9</f>
        <v>1</v>
      </c>
      <c r="I9" s="303" t="n">
        <f aca="false">SUM(I10:I62)</f>
        <v>10551.246</v>
      </c>
      <c r="J9" s="299" t="n">
        <f aca="false">SUM(J10:J62)</f>
        <v>10551.246</v>
      </c>
      <c r="K9" s="300" t="n">
        <f aca="false">SUM(K10:K62)</f>
        <v>1413.935</v>
      </c>
      <c r="L9" s="299" t="n">
        <f aca="false">SUM(L10:L62)</f>
        <v>1413.935</v>
      </c>
      <c r="M9" s="301" t="n">
        <f aca="false">SUM(I9:L9)</f>
        <v>23930.362</v>
      </c>
      <c r="N9" s="304" t="n">
        <f aca="false">IF(ISERROR(G9/M9-1),"         /0",(G9/M9-1))</f>
        <v>0.0309915077757705</v>
      </c>
      <c r="O9" s="305" t="n">
        <f aca="false">SUM(O10:O62)</f>
        <v>51663.057</v>
      </c>
      <c r="P9" s="299" t="n">
        <f aca="false">SUM(P10:P62)</f>
        <v>51663.057</v>
      </c>
      <c r="Q9" s="300" t="n">
        <f aca="false">SUM(Q10:Q62)</f>
        <v>6177.515</v>
      </c>
      <c r="R9" s="299" t="n">
        <f aca="false">SUM(R10:R62)</f>
        <v>6177.515</v>
      </c>
      <c r="S9" s="301" t="n">
        <f aca="false">SUM(O9:R9)</f>
        <v>115681.144</v>
      </c>
      <c r="T9" s="302" t="n">
        <f aca="false">S9/$S$9</f>
        <v>1</v>
      </c>
      <c r="U9" s="303" t="n">
        <f aca="false">SUM(U10:U62)</f>
        <v>48220.881</v>
      </c>
      <c r="V9" s="299" t="n">
        <f aca="false">SUM(V10:V62)</f>
        <v>48220.881</v>
      </c>
      <c r="W9" s="300" t="n">
        <f aca="false">SUM(W10:W62)</f>
        <v>4748.621</v>
      </c>
      <c r="X9" s="299" t="n">
        <f aca="false">SUM(X10:X62)</f>
        <v>4748.621</v>
      </c>
      <c r="Y9" s="301" t="n">
        <f aca="false">SUM(U9:X9)</f>
        <v>105939.004</v>
      </c>
      <c r="Z9" s="306" t="n">
        <f aca="false">IF(ISERROR(S9/Y9-1),"         /0",(S9/Y9-1))</f>
        <v>0.0919598979805396</v>
      </c>
    </row>
    <row r="10" customFormat="false" ht="19.25" hidden="false" customHeight="true" outlineLevel="0" collapsed="false">
      <c r="A10" s="308" t="s">
        <v>359</v>
      </c>
      <c r="B10" s="556" t="s">
        <v>360</v>
      </c>
      <c r="C10" s="309" t="n">
        <v>5248.721</v>
      </c>
      <c r="D10" s="310" t="n">
        <v>4146.998</v>
      </c>
      <c r="E10" s="311" t="n">
        <v>222.383</v>
      </c>
      <c r="F10" s="310" t="n">
        <v>125.067</v>
      </c>
      <c r="G10" s="312" t="n">
        <f aca="false">SUM(C10:F10)</f>
        <v>9743.169</v>
      </c>
      <c r="H10" s="313" t="n">
        <f aca="false">G10/$G$9</f>
        <v>0.39490795233463</v>
      </c>
      <c r="I10" s="314" t="n">
        <v>4899.832</v>
      </c>
      <c r="J10" s="310" t="n">
        <v>4086.621</v>
      </c>
      <c r="K10" s="311" t="n">
        <v>275.29</v>
      </c>
      <c r="L10" s="310" t="n">
        <v>233.808</v>
      </c>
      <c r="M10" s="312" t="n">
        <f aca="false">SUM(I10:L10)</f>
        <v>9495.551</v>
      </c>
      <c r="N10" s="315" t="n">
        <f aca="false">IF(ISERROR(G10/M10-1),"         /0",(G10/M10-1))</f>
        <v>0.0260772650265373</v>
      </c>
      <c r="O10" s="309" t="n">
        <v>23993.685</v>
      </c>
      <c r="P10" s="310" t="n">
        <v>19800.793</v>
      </c>
      <c r="Q10" s="311" t="n">
        <v>1151.06</v>
      </c>
      <c r="R10" s="310" t="n">
        <v>698.219</v>
      </c>
      <c r="S10" s="312" t="n">
        <f aca="false">SUM(O10:R10)</f>
        <v>45643.757</v>
      </c>
      <c r="T10" s="313" t="n">
        <f aca="false">S10/$S$9</f>
        <v>0.394565228365999</v>
      </c>
      <c r="U10" s="314" t="n">
        <v>21660.475</v>
      </c>
      <c r="V10" s="310" t="n">
        <v>19119.854</v>
      </c>
      <c r="W10" s="311" t="n">
        <v>980.658000000001</v>
      </c>
      <c r="X10" s="310" t="n">
        <v>769.263999999999</v>
      </c>
      <c r="Y10" s="312" t="n">
        <f aca="false">SUM(U10:X10)</f>
        <v>42530.251</v>
      </c>
      <c r="Z10" s="316" t="n">
        <f aca="false">IF(ISERROR(S10/Y10-1),"         /0",IF(S10/Y10&gt;5,"  *  ",(S10/Y10-1)))</f>
        <v>0.0732068569263784</v>
      </c>
    </row>
    <row r="11" customFormat="false" ht="19.25" hidden="false" customHeight="true" outlineLevel="0" collapsed="false">
      <c r="A11" s="308" t="s">
        <v>361</v>
      </c>
      <c r="B11" s="556" t="s">
        <v>362</v>
      </c>
      <c r="C11" s="309" t="n">
        <v>1029.69</v>
      </c>
      <c r="D11" s="310" t="n">
        <v>1307.234</v>
      </c>
      <c r="E11" s="311" t="n">
        <v>50.984</v>
      </c>
      <c r="F11" s="310" t="n">
        <v>34.001</v>
      </c>
      <c r="G11" s="312" t="n">
        <f aca="false">SUM(C11:F11)</f>
        <v>2421.909</v>
      </c>
      <c r="H11" s="313" t="n">
        <f aca="false">G11/$G$9</f>
        <v>0.0981642752918288</v>
      </c>
      <c r="I11" s="314" t="n">
        <v>882.902</v>
      </c>
      <c r="J11" s="310" t="n">
        <v>943.6</v>
      </c>
      <c r="K11" s="311" t="n">
        <v>53.407</v>
      </c>
      <c r="L11" s="310" t="n">
        <v>32.634</v>
      </c>
      <c r="M11" s="312" t="n">
        <f aca="false">SUM(I11:L11)</f>
        <v>1912.543</v>
      </c>
      <c r="N11" s="315" t="n">
        <f aca="false">IF(ISERROR(G11/M11-1),"         /0",(G11/M11-1))</f>
        <v>0.266329175344032</v>
      </c>
      <c r="O11" s="309" t="n">
        <v>4791.338</v>
      </c>
      <c r="P11" s="310" t="n">
        <v>5640.163</v>
      </c>
      <c r="Q11" s="311" t="n">
        <v>440.044</v>
      </c>
      <c r="R11" s="310" t="n">
        <v>333.139</v>
      </c>
      <c r="S11" s="312" t="n">
        <f aca="false">SUM(O11:R11)</f>
        <v>11204.684</v>
      </c>
      <c r="T11" s="313" t="n">
        <f aca="false">S11/$S$9</f>
        <v>0.0968583436553843</v>
      </c>
      <c r="U11" s="314" t="n">
        <v>4398.915</v>
      </c>
      <c r="V11" s="310" t="n">
        <v>4192.579</v>
      </c>
      <c r="W11" s="311" t="n">
        <v>191.897</v>
      </c>
      <c r="X11" s="310" t="n">
        <v>106.01</v>
      </c>
      <c r="Y11" s="312" t="n">
        <f aca="false">SUM(U11:X11)</f>
        <v>8889.401</v>
      </c>
      <c r="Z11" s="316" t="n">
        <f aca="false">IF(ISERROR(S11/Y11-1),"         /0",IF(S11/Y11&gt;5,"  *  ",(S11/Y11-1)))</f>
        <v>0.260454332074793</v>
      </c>
    </row>
    <row r="12" customFormat="false" ht="19.25" hidden="false" customHeight="true" outlineLevel="0" collapsed="false">
      <c r="A12" s="317" t="s">
        <v>363</v>
      </c>
      <c r="B12" s="557" t="s">
        <v>364</v>
      </c>
      <c r="C12" s="318" t="n">
        <v>947.774</v>
      </c>
      <c r="D12" s="319" t="n">
        <v>924.062</v>
      </c>
      <c r="E12" s="320" t="n">
        <v>63.79</v>
      </c>
      <c r="F12" s="319" t="n">
        <v>30.781</v>
      </c>
      <c r="G12" s="321" t="n">
        <f aca="false">SUM(C12:F12)</f>
        <v>1966.407</v>
      </c>
      <c r="H12" s="322" t="n">
        <f aca="false">G12/$G$9</f>
        <v>0.079701969844358</v>
      </c>
      <c r="I12" s="323" t="n">
        <v>981.744</v>
      </c>
      <c r="J12" s="319" t="n">
        <v>824.491</v>
      </c>
      <c r="K12" s="320" t="n">
        <v>84.42</v>
      </c>
      <c r="L12" s="319" t="n">
        <v>59.552</v>
      </c>
      <c r="M12" s="321" t="n">
        <f aca="false">SUM(I12:L12)</f>
        <v>1950.207</v>
      </c>
      <c r="N12" s="324" t="n">
        <f aca="false">IF(ISERROR(G12/M12-1),"         /0",(G12/M12-1))</f>
        <v>0.00830681050780746</v>
      </c>
      <c r="O12" s="318" t="n">
        <v>4864.607</v>
      </c>
      <c r="P12" s="319" t="n">
        <v>4786.305</v>
      </c>
      <c r="Q12" s="320" t="n">
        <v>252.471</v>
      </c>
      <c r="R12" s="319" t="n">
        <v>120.006</v>
      </c>
      <c r="S12" s="321" t="n">
        <f aca="false">SUM(O12:R12)</f>
        <v>10023.389</v>
      </c>
      <c r="T12" s="322" t="n">
        <f aca="false">S12/$S$9</f>
        <v>0.0866466967166231</v>
      </c>
      <c r="U12" s="323" t="n">
        <v>4395.517</v>
      </c>
      <c r="V12" s="319" t="n">
        <v>3537.516</v>
      </c>
      <c r="W12" s="320" t="n">
        <v>178.989</v>
      </c>
      <c r="X12" s="319" t="n">
        <v>108.481</v>
      </c>
      <c r="Y12" s="321" t="n">
        <f aca="false">SUM(U12:X12)</f>
        <v>8220.503</v>
      </c>
      <c r="Z12" s="325" t="n">
        <f aca="false">IF(ISERROR(S12/Y12-1),"         /0",IF(S12/Y12&gt;5,"  *  ",(S12/Y12-1)))</f>
        <v>0.219315776662329</v>
      </c>
    </row>
    <row r="13" customFormat="false" ht="19.25" hidden="false" customHeight="true" outlineLevel="0" collapsed="false">
      <c r="A13" s="317" t="s">
        <v>367</v>
      </c>
      <c r="B13" s="557" t="s">
        <v>368</v>
      </c>
      <c r="C13" s="318" t="n">
        <v>855.696</v>
      </c>
      <c r="D13" s="319" t="n">
        <v>920.028</v>
      </c>
      <c r="E13" s="320" t="n">
        <v>13.657</v>
      </c>
      <c r="F13" s="319" t="n">
        <v>14.163</v>
      </c>
      <c r="G13" s="321" t="n">
        <f aca="false">SUM(C13:F13)</f>
        <v>1803.544</v>
      </c>
      <c r="H13" s="322" t="n">
        <f aca="false">G13/$G$9</f>
        <v>0.0731008430609598</v>
      </c>
      <c r="I13" s="323" t="n">
        <v>672.611</v>
      </c>
      <c r="J13" s="319" t="n">
        <v>944.691</v>
      </c>
      <c r="K13" s="320" t="n">
        <v>7.992</v>
      </c>
      <c r="L13" s="319" t="n">
        <v>9.983</v>
      </c>
      <c r="M13" s="321" t="n">
        <f aca="false">SUM(I13:L13)</f>
        <v>1635.277</v>
      </c>
      <c r="N13" s="324" t="n">
        <f aca="false">IF(ISERROR(G13/M13-1),"         /0",(G13/M13-1))</f>
        <v>0.102898163430416</v>
      </c>
      <c r="O13" s="318" t="n">
        <v>3834.545</v>
      </c>
      <c r="P13" s="319" t="n">
        <v>4163.204</v>
      </c>
      <c r="Q13" s="320" t="n">
        <v>63.124</v>
      </c>
      <c r="R13" s="319" t="n">
        <v>71.224</v>
      </c>
      <c r="S13" s="321" t="n">
        <f aca="false">SUM(O13:R13)</f>
        <v>8132.097</v>
      </c>
      <c r="T13" s="322" t="n">
        <f aca="false">S13/$S$9</f>
        <v>0.070297515384184</v>
      </c>
      <c r="U13" s="323" t="n">
        <v>3293.515</v>
      </c>
      <c r="V13" s="319" t="n">
        <v>4348.174</v>
      </c>
      <c r="W13" s="320" t="n">
        <v>95.475</v>
      </c>
      <c r="X13" s="319" t="n">
        <v>45.305</v>
      </c>
      <c r="Y13" s="321" t="n">
        <f aca="false">SUM(U13:X13)</f>
        <v>7782.469</v>
      </c>
      <c r="Z13" s="325" t="n">
        <f aca="false">IF(ISERROR(S13/Y13-1),"         /0",IF(S13/Y13&gt;5,"  *  ",(S13/Y13-1)))</f>
        <v>0.0449250745489638</v>
      </c>
    </row>
    <row r="14" customFormat="false" ht="19.25" hidden="false" customHeight="true" outlineLevel="0" collapsed="false">
      <c r="A14" s="317" t="s">
        <v>404</v>
      </c>
      <c r="B14" s="557" t="s">
        <v>405</v>
      </c>
      <c r="C14" s="318" t="n">
        <v>762.49</v>
      </c>
      <c r="D14" s="319" t="n">
        <v>569.107</v>
      </c>
      <c r="E14" s="320" t="n">
        <v>0.534</v>
      </c>
      <c r="F14" s="319" t="n">
        <v>0.954</v>
      </c>
      <c r="G14" s="321" t="n">
        <f aca="false">SUM(C14:F14)</f>
        <v>1333.085</v>
      </c>
      <c r="H14" s="322" t="n">
        <f aca="false">G14/$G$9</f>
        <v>0.0540323038261997</v>
      </c>
      <c r="I14" s="323" t="n">
        <v>613.957</v>
      </c>
      <c r="J14" s="319" t="n">
        <v>476.403</v>
      </c>
      <c r="K14" s="320" t="n">
        <v>0.02</v>
      </c>
      <c r="L14" s="319" t="n">
        <v>0.18</v>
      </c>
      <c r="M14" s="321" t="n">
        <f aca="false">SUM(I14:L14)</f>
        <v>1090.56</v>
      </c>
      <c r="N14" s="324" t="n">
        <f aca="false">IF(ISERROR(G14/M14-1),"         /0",(G14/M14-1))</f>
        <v>0.222385746772301</v>
      </c>
      <c r="O14" s="318" t="n">
        <v>3312.448</v>
      </c>
      <c r="P14" s="319" t="n">
        <v>2340.838</v>
      </c>
      <c r="Q14" s="320" t="n">
        <v>12.934</v>
      </c>
      <c r="R14" s="319" t="n">
        <v>12.954</v>
      </c>
      <c r="S14" s="321" t="n">
        <f aca="false">SUM(O14:R14)</f>
        <v>5679.174</v>
      </c>
      <c r="T14" s="322" t="n">
        <f aca="false">S14/$S$9</f>
        <v>0.0490933422995886</v>
      </c>
      <c r="U14" s="323" t="n">
        <v>3536.171</v>
      </c>
      <c r="V14" s="319" t="n">
        <v>2426.038</v>
      </c>
      <c r="W14" s="320" t="n">
        <v>0.23</v>
      </c>
      <c r="X14" s="319" t="n">
        <v>0.279</v>
      </c>
      <c r="Y14" s="321" t="n">
        <f aca="false">SUM(U14:X14)</f>
        <v>5962.718</v>
      </c>
      <c r="Z14" s="325" t="n">
        <f aca="false">IF(ISERROR(S14/Y14-1),"         /0",IF(S14/Y14&gt;5,"  *  ",(S14/Y14-1)))</f>
        <v>-0.0475528106477612</v>
      </c>
    </row>
    <row r="15" customFormat="false" ht="19.25" hidden="false" customHeight="true" outlineLevel="0" collapsed="false">
      <c r="A15" s="317" t="s">
        <v>371</v>
      </c>
      <c r="B15" s="557" t="s">
        <v>372</v>
      </c>
      <c r="C15" s="318" t="n">
        <v>216.885</v>
      </c>
      <c r="D15" s="319" t="n">
        <v>535.504</v>
      </c>
      <c r="E15" s="320" t="n">
        <v>73.528</v>
      </c>
      <c r="F15" s="319" t="n">
        <v>136.967</v>
      </c>
      <c r="G15" s="321" t="n">
        <f aca="false">SUM(C15:F15)</f>
        <v>962.884</v>
      </c>
      <c r="H15" s="322" t="n">
        <f aca="false">G15/$G$9</f>
        <v>0.0390273994811933</v>
      </c>
      <c r="I15" s="323" t="n">
        <v>180.989</v>
      </c>
      <c r="J15" s="319" t="n">
        <v>411.699</v>
      </c>
      <c r="K15" s="320" t="n">
        <v>43.306</v>
      </c>
      <c r="L15" s="319" t="n">
        <v>78.531</v>
      </c>
      <c r="M15" s="321" t="n">
        <f aca="false">SUM(I15:L15)</f>
        <v>714.525</v>
      </c>
      <c r="N15" s="324" t="n">
        <f aca="false">IF(ISERROR(G15/M15-1),"         /0",(G15/M15-1))</f>
        <v>0.347586158636857</v>
      </c>
      <c r="O15" s="318" t="n">
        <v>883.106</v>
      </c>
      <c r="P15" s="319" t="n">
        <v>2587.641</v>
      </c>
      <c r="Q15" s="320" t="n">
        <v>326.772</v>
      </c>
      <c r="R15" s="319" t="n">
        <v>696.369</v>
      </c>
      <c r="S15" s="321" t="n">
        <f aca="false">SUM(O15:R15)</f>
        <v>4493.888</v>
      </c>
      <c r="T15" s="322" t="n">
        <f aca="false">S15/$S$9</f>
        <v>0.0388471953562285</v>
      </c>
      <c r="U15" s="323" t="n">
        <v>825.076</v>
      </c>
      <c r="V15" s="319" t="n">
        <v>2099.075</v>
      </c>
      <c r="W15" s="320" t="n">
        <v>246.346</v>
      </c>
      <c r="X15" s="319" t="n">
        <v>498.502</v>
      </c>
      <c r="Y15" s="321" t="n">
        <f aca="false">SUM(U15:X15)</f>
        <v>3668.999</v>
      </c>
      <c r="Z15" s="325" t="n">
        <f aca="false">IF(ISERROR(S15/Y15-1),"         /0",IF(S15/Y15&gt;5,"  *  ",(S15/Y15-1)))</f>
        <v>0.224826717041897</v>
      </c>
    </row>
    <row r="16" customFormat="false" ht="19.25" hidden="false" customHeight="true" outlineLevel="0" collapsed="false">
      <c r="A16" s="317" t="s">
        <v>365</v>
      </c>
      <c r="B16" s="557" t="s">
        <v>366</v>
      </c>
      <c r="C16" s="318" t="n">
        <v>212.499</v>
      </c>
      <c r="D16" s="319" t="n">
        <v>391.298</v>
      </c>
      <c r="E16" s="320" t="n">
        <v>2.446</v>
      </c>
      <c r="F16" s="319" t="n">
        <v>1.981</v>
      </c>
      <c r="G16" s="321" t="n">
        <f aca="false">SUM(C16:F16)</f>
        <v>608.224</v>
      </c>
      <c r="H16" s="322" t="n">
        <f aca="false">G16/$G$9</f>
        <v>0.0246523994811933</v>
      </c>
      <c r="I16" s="323" t="n">
        <v>321.438</v>
      </c>
      <c r="J16" s="319" t="n">
        <v>308.648</v>
      </c>
      <c r="K16" s="320" t="n">
        <v>2.771</v>
      </c>
      <c r="L16" s="319" t="n">
        <v>3.319</v>
      </c>
      <c r="M16" s="321" t="n">
        <f aca="false">SUM(I16:L16)</f>
        <v>636.176</v>
      </c>
      <c r="N16" s="324" t="n">
        <f aca="false">IF(ISERROR(G16/M16-1),"         /0",(G16/M16-1))</f>
        <v>-0.0439375267221649</v>
      </c>
      <c r="O16" s="318" t="n">
        <v>1485.674</v>
      </c>
      <c r="P16" s="319" t="n">
        <v>1791.439</v>
      </c>
      <c r="Q16" s="320" t="n">
        <v>14.085</v>
      </c>
      <c r="R16" s="319" t="n">
        <v>17.738</v>
      </c>
      <c r="S16" s="321" t="n">
        <f aca="false">SUM(O16:R16)</f>
        <v>3308.936</v>
      </c>
      <c r="T16" s="322" t="n">
        <f aca="false">S16/$S$9</f>
        <v>0.0286039356595574</v>
      </c>
      <c r="U16" s="323" t="n">
        <v>1482.555</v>
      </c>
      <c r="V16" s="319" t="n">
        <v>1400.721</v>
      </c>
      <c r="W16" s="320" t="n">
        <v>9.564</v>
      </c>
      <c r="X16" s="319" t="n">
        <v>11.798</v>
      </c>
      <c r="Y16" s="321" t="n">
        <f aca="false">SUM(U16:X16)</f>
        <v>2904.638</v>
      </c>
      <c r="Z16" s="325" t="n">
        <f aca="false">IF(ISERROR(S16/Y16-1),"         /0",IF(S16/Y16&gt;5,"  *  ",(S16/Y16-1)))</f>
        <v>0.13919049465028</v>
      </c>
    </row>
    <row r="17" customFormat="false" ht="19.25" hidden="false" customHeight="true" outlineLevel="0" collapsed="false">
      <c r="A17" s="317" t="s">
        <v>440</v>
      </c>
      <c r="B17" s="557" t="s">
        <v>440</v>
      </c>
      <c r="C17" s="318" t="n">
        <v>236.71</v>
      </c>
      <c r="D17" s="319" t="n">
        <v>87.429</v>
      </c>
      <c r="E17" s="320" t="n">
        <v>194.715</v>
      </c>
      <c r="F17" s="319" t="n">
        <v>11.625</v>
      </c>
      <c r="G17" s="321" t="n">
        <f aca="false">SUM(C17:F17)</f>
        <v>530.479</v>
      </c>
      <c r="H17" s="322" t="n">
        <f aca="false">G17/$G$9</f>
        <v>0.0215012564850843</v>
      </c>
      <c r="I17" s="323" t="n">
        <v>114.304</v>
      </c>
      <c r="J17" s="319" t="n">
        <v>58.927</v>
      </c>
      <c r="K17" s="320" t="n">
        <v>145.808</v>
      </c>
      <c r="L17" s="319" t="n">
        <v>34.92</v>
      </c>
      <c r="M17" s="321" t="n">
        <f aca="false">SUM(I17:L17)</f>
        <v>353.959</v>
      </c>
      <c r="N17" s="324" t="n">
        <f aca="false">IF(ISERROR(G17/M17-1),"         /0",(G17/M17-1))</f>
        <v>0.498701827047765</v>
      </c>
      <c r="O17" s="318" t="n">
        <v>959.558</v>
      </c>
      <c r="P17" s="319" t="n">
        <v>389.595</v>
      </c>
      <c r="Q17" s="320" t="n">
        <v>889.754</v>
      </c>
      <c r="R17" s="319" t="n">
        <v>88.955</v>
      </c>
      <c r="S17" s="321" t="n">
        <f aca="false">SUM(O17:R17)</f>
        <v>2327.862</v>
      </c>
      <c r="T17" s="322" t="n">
        <f aca="false">S17/$S$9</f>
        <v>0.0201230893774702</v>
      </c>
      <c r="U17" s="323" t="n">
        <v>733.153</v>
      </c>
      <c r="V17" s="319" t="n">
        <v>320.458</v>
      </c>
      <c r="W17" s="320" t="n">
        <v>158.578</v>
      </c>
      <c r="X17" s="319" t="n">
        <v>57.107</v>
      </c>
      <c r="Y17" s="321" t="n">
        <f aca="false">SUM(U17:X17)</f>
        <v>1269.296</v>
      </c>
      <c r="Z17" s="325" t="n">
        <f aca="false">IF(ISERROR(S17/Y17-1),"         /0",IF(S17/Y17&gt;5,"  *  ",(S17/Y17-1)))</f>
        <v>0.833978835511969</v>
      </c>
    </row>
    <row r="18" customFormat="false" ht="19.25" hidden="false" customHeight="true" outlineLevel="0" collapsed="false">
      <c r="A18" s="317" t="s">
        <v>406</v>
      </c>
      <c r="B18" s="557" t="s">
        <v>407</v>
      </c>
      <c r="C18" s="318" t="n">
        <v>213.203</v>
      </c>
      <c r="D18" s="319" t="n">
        <v>97.457</v>
      </c>
      <c r="E18" s="320" t="n">
        <v>67.314</v>
      </c>
      <c r="F18" s="319" t="n">
        <v>42.2</v>
      </c>
      <c r="G18" s="321" t="n">
        <f aca="false">SUM(C18:F18)</f>
        <v>420.174</v>
      </c>
      <c r="H18" s="322" t="n">
        <f aca="false">G18/$G$9</f>
        <v>0.0170303988326848</v>
      </c>
      <c r="I18" s="323" t="n">
        <v>137.405</v>
      </c>
      <c r="J18" s="319" t="n">
        <v>69.912</v>
      </c>
      <c r="K18" s="320" t="n">
        <v>101.721</v>
      </c>
      <c r="L18" s="319" t="n">
        <v>62.184</v>
      </c>
      <c r="M18" s="321" t="n">
        <f aca="false">SUM(I18:L18)</f>
        <v>371.222</v>
      </c>
      <c r="N18" s="324" t="n">
        <f aca="false">IF(ISERROR(G18/M18-1),"         /0",(G18/M18-1))</f>
        <v>0.131867184595741</v>
      </c>
      <c r="O18" s="318" t="n">
        <v>887.970999999999</v>
      </c>
      <c r="P18" s="319" t="n">
        <v>474.549</v>
      </c>
      <c r="Q18" s="320" t="n">
        <v>355.420999999999</v>
      </c>
      <c r="R18" s="319" t="n">
        <v>243.749</v>
      </c>
      <c r="S18" s="321" t="n">
        <f aca="false">SUM(O18:R18)</f>
        <v>1961.69</v>
      </c>
      <c r="T18" s="322" t="n">
        <f aca="false">S18/$S$9</f>
        <v>0.016957733405541</v>
      </c>
      <c r="U18" s="323" t="n">
        <v>599.52</v>
      </c>
      <c r="V18" s="319" t="n">
        <v>306.356</v>
      </c>
      <c r="W18" s="320" t="n">
        <v>416.076</v>
      </c>
      <c r="X18" s="319" t="n">
        <v>236.174</v>
      </c>
      <c r="Y18" s="321" t="n">
        <f aca="false">SUM(U18:X18)</f>
        <v>1558.126</v>
      </c>
      <c r="Z18" s="325" t="n">
        <f aca="false">IF(ISERROR(S18/Y18-1),"         /0",IF(S18/Y18&gt;5,"  *  ",(S18/Y18-1)))</f>
        <v>0.25900601106714</v>
      </c>
    </row>
    <row r="19" customFormat="false" ht="19.25" hidden="false" customHeight="true" outlineLevel="0" collapsed="false">
      <c r="A19" s="317" t="s">
        <v>428</v>
      </c>
      <c r="B19" s="557" t="s">
        <v>428</v>
      </c>
      <c r="C19" s="318" t="n">
        <v>45.984</v>
      </c>
      <c r="D19" s="319" t="n">
        <v>126.993</v>
      </c>
      <c r="E19" s="320" t="n">
        <v>27.98</v>
      </c>
      <c r="F19" s="319" t="n">
        <v>184.301</v>
      </c>
      <c r="G19" s="321" t="n">
        <f aca="false">SUM(C19:F19)</f>
        <v>385.258</v>
      </c>
      <c r="H19" s="322" t="n">
        <f aca="false">G19/$G$9</f>
        <v>0.015615191309987</v>
      </c>
      <c r="I19" s="323" t="n">
        <v>22.326</v>
      </c>
      <c r="J19" s="319" t="n">
        <v>56.095</v>
      </c>
      <c r="K19" s="320" t="n">
        <v>76.95</v>
      </c>
      <c r="L19" s="319" t="n">
        <v>143.69</v>
      </c>
      <c r="M19" s="321" t="n">
        <f aca="false">SUM(I19:L19)</f>
        <v>299.061</v>
      </c>
      <c r="N19" s="324" t="n">
        <f aca="false">IF(ISERROR(G19/M19-1),"         /0",(G19/M19-1))</f>
        <v>0.288225479082862</v>
      </c>
      <c r="O19" s="318" t="n">
        <v>245.23</v>
      </c>
      <c r="P19" s="319" t="n">
        <v>733.285</v>
      </c>
      <c r="Q19" s="320" t="n">
        <v>123.946</v>
      </c>
      <c r="R19" s="319" t="n">
        <v>741.851</v>
      </c>
      <c r="S19" s="321" t="n">
        <f aca="false">SUM(O19:R19)</f>
        <v>1844.312</v>
      </c>
      <c r="T19" s="322" t="n">
        <f aca="false">S19/$S$9</f>
        <v>0.0159430650167153</v>
      </c>
      <c r="U19" s="323" t="n">
        <v>258.304</v>
      </c>
      <c r="V19" s="319" t="n">
        <v>698.02</v>
      </c>
      <c r="W19" s="320" t="n">
        <v>182.479</v>
      </c>
      <c r="X19" s="319" t="n">
        <v>192.736</v>
      </c>
      <c r="Y19" s="321" t="n">
        <f aca="false">SUM(U19:X19)</f>
        <v>1331.539</v>
      </c>
      <c r="Z19" s="325" t="n">
        <f aca="false">IF(ISERROR(S19/Y19-1),"         /0",IF(S19/Y19&gt;5,"  *  ",(S19/Y19-1)))</f>
        <v>0.385097995627616</v>
      </c>
    </row>
    <row r="20" customFormat="false" ht="19.25" hidden="false" customHeight="true" outlineLevel="0" collapsed="false">
      <c r="A20" s="317" t="s">
        <v>377</v>
      </c>
      <c r="B20" s="557" t="s">
        <v>378</v>
      </c>
      <c r="C20" s="318" t="n">
        <v>154.824</v>
      </c>
      <c r="D20" s="319" t="n">
        <v>194.673</v>
      </c>
      <c r="E20" s="320" t="n">
        <v>5.423</v>
      </c>
      <c r="F20" s="319" t="n">
        <v>12.652</v>
      </c>
      <c r="G20" s="321" t="n">
        <f aca="false">SUM(C20:F20)</f>
        <v>367.572</v>
      </c>
      <c r="H20" s="322" t="n">
        <f aca="false">G20/$G$9</f>
        <v>0.0148983463035019</v>
      </c>
      <c r="I20" s="323" t="n">
        <v>141.741</v>
      </c>
      <c r="J20" s="319" t="n">
        <v>270.146</v>
      </c>
      <c r="K20" s="320" t="n">
        <v>6.128</v>
      </c>
      <c r="L20" s="319" t="n">
        <v>11.409</v>
      </c>
      <c r="M20" s="321" t="n">
        <f aca="false">SUM(I20:L20)</f>
        <v>429.424</v>
      </c>
      <c r="N20" s="324" t="n">
        <f aca="false">IF(ISERROR(G20/M20-1),"         /0",(G20/M20-1))</f>
        <v>-0.144034800104326</v>
      </c>
      <c r="O20" s="318" t="n">
        <v>572.1</v>
      </c>
      <c r="P20" s="319" t="n">
        <v>875.892</v>
      </c>
      <c r="Q20" s="320" t="n">
        <v>27.242</v>
      </c>
      <c r="R20" s="319" t="n">
        <v>71.462</v>
      </c>
      <c r="S20" s="321" t="n">
        <f aca="false">SUM(O20:R20)</f>
        <v>1546.696</v>
      </c>
      <c r="T20" s="322" t="n">
        <f aca="false">S20/$S$9</f>
        <v>0.0133703380388424</v>
      </c>
      <c r="U20" s="323" t="n">
        <v>554.968</v>
      </c>
      <c r="V20" s="319" t="n">
        <v>846.859</v>
      </c>
      <c r="W20" s="320" t="n">
        <v>17.79</v>
      </c>
      <c r="X20" s="319" t="n">
        <v>30.191</v>
      </c>
      <c r="Y20" s="321" t="n">
        <f aca="false">SUM(U20:X20)</f>
        <v>1449.808</v>
      </c>
      <c r="Z20" s="325" t="n">
        <f aca="false">IF(ISERROR(S20/Y20-1),"         /0",IF(S20/Y20&gt;5,"  *  ",(S20/Y20-1)))</f>
        <v>0.0668281593148885</v>
      </c>
    </row>
    <row r="21" customFormat="false" ht="19.25" hidden="false" customHeight="true" outlineLevel="0" collapsed="false">
      <c r="A21" s="317" t="s">
        <v>383</v>
      </c>
      <c r="B21" s="557" t="s">
        <v>383</v>
      </c>
      <c r="C21" s="318" t="n">
        <v>149.003</v>
      </c>
      <c r="D21" s="319" t="n">
        <v>148.036</v>
      </c>
      <c r="E21" s="320" t="n">
        <v>33.026</v>
      </c>
      <c r="F21" s="319" t="n">
        <v>28.523</v>
      </c>
      <c r="G21" s="321" t="n">
        <f aca="false">SUM(C21:F21)</f>
        <v>358.588</v>
      </c>
      <c r="H21" s="322" t="n">
        <f aca="false">G21/$G$9</f>
        <v>0.0145342088197147</v>
      </c>
      <c r="I21" s="323" t="n">
        <v>321.493</v>
      </c>
      <c r="J21" s="319" t="n">
        <v>379.773</v>
      </c>
      <c r="K21" s="320" t="n">
        <v>24.579</v>
      </c>
      <c r="L21" s="319" t="n">
        <v>23.088</v>
      </c>
      <c r="M21" s="321" t="n">
        <f aca="false">SUM(I21:L21)</f>
        <v>748.933</v>
      </c>
      <c r="N21" s="324" t="n">
        <f aca="false">IF(ISERROR(G21/M21-1),"         /0",(G21/M21-1))</f>
        <v>-0.521201495994969</v>
      </c>
      <c r="O21" s="318" t="n">
        <v>568.62</v>
      </c>
      <c r="P21" s="319" t="n">
        <v>626.925</v>
      </c>
      <c r="Q21" s="320" t="n">
        <v>171.449</v>
      </c>
      <c r="R21" s="319" t="n">
        <v>154.73</v>
      </c>
      <c r="S21" s="321" t="n">
        <f aca="false">SUM(O21:R21)</f>
        <v>1521.724</v>
      </c>
      <c r="T21" s="322" t="n">
        <f aca="false">S21/$S$9</f>
        <v>0.0131544688043542</v>
      </c>
      <c r="U21" s="323" t="n">
        <v>1483.948</v>
      </c>
      <c r="V21" s="319" t="n">
        <v>1570.301</v>
      </c>
      <c r="W21" s="320" t="n">
        <v>139.234</v>
      </c>
      <c r="X21" s="319" t="n">
        <v>136.19</v>
      </c>
      <c r="Y21" s="321" t="n">
        <f aca="false">SUM(U21:X21)</f>
        <v>3329.673</v>
      </c>
      <c r="Z21" s="325" t="n">
        <f aca="false">IF(ISERROR(S21/Y21-1),"         /0",IF(S21/Y21&gt;5,"  *  ",(S21/Y21-1)))</f>
        <v>-0.542980947378316</v>
      </c>
    </row>
    <row r="22" customFormat="false" ht="19.25" hidden="false" customHeight="true" outlineLevel="0" collapsed="false">
      <c r="A22" s="317" t="s">
        <v>369</v>
      </c>
      <c r="B22" s="557" t="s">
        <v>370</v>
      </c>
      <c r="C22" s="318" t="n">
        <v>82.833</v>
      </c>
      <c r="D22" s="319" t="n">
        <v>145.62</v>
      </c>
      <c r="E22" s="320" t="n">
        <v>20.086</v>
      </c>
      <c r="F22" s="319" t="n">
        <v>32.343</v>
      </c>
      <c r="G22" s="321" t="n">
        <f aca="false">SUM(C22:F22)</f>
        <v>280.882</v>
      </c>
      <c r="H22" s="322" t="n">
        <f aca="false">G22/$G$9</f>
        <v>0.0113846465629053</v>
      </c>
      <c r="I22" s="323" t="n">
        <v>92.578</v>
      </c>
      <c r="J22" s="319" t="n">
        <v>170.691</v>
      </c>
      <c r="K22" s="320" t="n">
        <v>3.893</v>
      </c>
      <c r="L22" s="319" t="n">
        <v>7.432</v>
      </c>
      <c r="M22" s="321" t="n">
        <f aca="false">SUM(I22:L22)</f>
        <v>274.594</v>
      </c>
      <c r="N22" s="324" t="n">
        <f aca="false">IF(ISERROR(G22/M22-1),"         /0",(G22/M22-1))</f>
        <v>0.0228992621834419</v>
      </c>
      <c r="O22" s="318" t="n">
        <v>371.405</v>
      </c>
      <c r="P22" s="319" t="n">
        <v>694.331</v>
      </c>
      <c r="Q22" s="320" t="n">
        <v>110.653</v>
      </c>
      <c r="R22" s="319" t="n">
        <v>94.373</v>
      </c>
      <c r="S22" s="321" t="n">
        <f aca="false">SUM(O22:R22)</f>
        <v>1270.762</v>
      </c>
      <c r="T22" s="322" t="n">
        <f aca="false">S22/$S$9</f>
        <v>0.0109850400511254</v>
      </c>
      <c r="U22" s="323" t="n">
        <v>345.966</v>
      </c>
      <c r="V22" s="319" t="n">
        <v>638.188</v>
      </c>
      <c r="W22" s="320" t="n">
        <v>34.137</v>
      </c>
      <c r="X22" s="319" t="n">
        <v>58.678</v>
      </c>
      <c r="Y22" s="321" t="n">
        <f aca="false">SUM(U22:X22)</f>
        <v>1076.969</v>
      </c>
      <c r="Z22" s="325" t="n">
        <f aca="false">IF(ISERROR(S22/Y22-1),"         /0",IF(S22/Y22&gt;5,"  *  ",(S22/Y22-1)))</f>
        <v>0.179942969574798</v>
      </c>
    </row>
    <row r="23" customFormat="false" ht="19.25" hidden="false" customHeight="true" outlineLevel="0" collapsed="false">
      <c r="A23" s="317" t="s">
        <v>379</v>
      </c>
      <c r="B23" s="557" t="s">
        <v>380</v>
      </c>
      <c r="C23" s="318" t="n">
        <v>98.287</v>
      </c>
      <c r="D23" s="319" t="n">
        <v>102.075</v>
      </c>
      <c r="E23" s="320" t="n">
        <v>36.879</v>
      </c>
      <c r="F23" s="319" t="n">
        <v>6.444</v>
      </c>
      <c r="G23" s="321" t="n">
        <f aca="false">SUM(C23:F23)</f>
        <v>243.685</v>
      </c>
      <c r="H23" s="322" t="n">
        <f aca="false">G23/$G$9</f>
        <v>0.00987698605706874</v>
      </c>
      <c r="I23" s="323" t="n">
        <v>76.985</v>
      </c>
      <c r="J23" s="319" t="n">
        <v>76.705</v>
      </c>
      <c r="K23" s="320" t="n">
        <v>9.478</v>
      </c>
      <c r="L23" s="319" t="n">
        <v>3.452</v>
      </c>
      <c r="M23" s="321" t="n">
        <f aca="false">SUM(I23:L23)</f>
        <v>166.62</v>
      </c>
      <c r="N23" s="324" t="n">
        <f aca="false">IF(ISERROR(G23/M23-1),"         /0",(G23/M23-1))</f>
        <v>0.462519505461529</v>
      </c>
      <c r="O23" s="318" t="n">
        <v>482.851</v>
      </c>
      <c r="P23" s="319" t="n">
        <v>436.155</v>
      </c>
      <c r="Q23" s="320" t="n">
        <v>131.649</v>
      </c>
      <c r="R23" s="319" t="n">
        <v>30.548</v>
      </c>
      <c r="S23" s="321" t="n">
        <f aca="false">SUM(O23:R23)</f>
        <v>1081.203</v>
      </c>
      <c r="T23" s="322" t="n">
        <f aca="false">S23/$S$9</f>
        <v>0.0093464065327708</v>
      </c>
      <c r="U23" s="323" t="n">
        <v>385.299</v>
      </c>
      <c r="V23" s="319" t="n">
        <v>298.234</v>
      </c>
      <c r="W23" s="320" t="n">
        <v>73.057</v>
      </c>
      <c r="X23" s="319" t="n">
        <v>22.385</v>
      </c>
      <c r="Y23" s="321" t="n">
        <f aca="false">SUM(U23:X23)</f>
        <v>778.975</v>
      </c>
      <c r="Z23" s="325" t="n">
        <f aca="false">IF(ISERROR(S23/Y23-1),"         /0",IF(S23/Y23&gt;5,"  *  ",(S23/Y23-1)))</f>
        <v>0.387981642543086</v>
      </c>
    </row>
    <row r="24" customFormat="false" ht="19.25" hidden="false" customHeight="true" outlineLevel="0" collapsed="false">
      <c r="A24" s="317" t="s">
        <v>373</v>
      </c>
      <c r="B24" s="557" t="s">
        <v>374</v>
      </c>
      <c r="C24" s="318" t="n">
        <v>106.701</v>
      </c>
      <c r="D24" s="319" t="n">
        <v>47.306</v>
      </c>
      <c r="E24" s="320" t="n">
        <v>27.325</v>
      </c>
      <c r="F24" s="319" t="n">
        <v>20.663</v>
      </c>
      <c r="G24" s="321" t="n">
        <f aca="false">SUM(C24:F24)</f>
        <v>201.995</v>
      </c>
      <c r="H24" s="322" t="n">
        <f aca="false">G24/$G$9</f>
        <v>0.00818721627756161</v>
      </c>
      <c r="I24" s="323" t="n">
        <v>194.423</v>
      </c>
      <c r="J24" s="319" t="n">
        <v>82.437</v>
      </c>
      <c r="K24" s="320" t="n">
        <v>33.004</v>
      </c>
      <c r="L24" s="319" t="n">
        <v>35.289</v>
      </c>
      <c r="M24" s="321" t="n">
        <f aca="false">SUM(I24:L24)</f>
        <v>345.153</v>
      </c>
      <c r="N24" s="324" t="n">
        <f aca="false">IF(ISERROR(G24/M24-1),"         /0",(G24/M24-1))</f>
        <v>-0.414766784585387</v>
      </c>
      <c r="O24" s="318" t="n">
        <v>565.826</v>
      </c>
      <c r="P24" s="319" t="n">
        <v>235.445</v>
      </c>
      <c r="Q24" s="320" t="n">
        <v>285.036</v>
      </c>
      <c r="R24" s="319" t="n">
        <v>127.347</v>
      </c>
      <c r="S24" s="321" t="n">
        <f aca="false">SUM(O24:R24)</f>
        <v>1213.654</v>
      </c>
      <c r="T24" s="322" t="n">
        <f aca="false">S24/$S$9</f>
        <v>0.0104913727340041</v>
      </c>
      <c r="U24" s="323" t="n">
        <v>656.055</v>
      </c>
      <c r="V24" s="319" t="n">
        <v>324.916</v>
      </c>
      <c r="W24" s="320" t="n">
        <v>218.881</v>
      </c>
      <c r="X24" s="319" t="n">
        <v>161.724</v>
      </c>
      <c r="Y24" s="321" t="n">
        <f aca="false">SUM(U24:X24)</f>
        <v>1361.576</v>
      </c>
      <c r="Z24" s="325" t="n">
        <f aca="false">IF(ISERROR(S24/Y24-1),"         /0",IF(S24/Y24&gt;5,"  *  ",(S24/Y24-1)))</f>
        <v>-0.108640281556079</v>
      </c>
    </row>
    <row r="25" customFormat="false" ht="19.25" hidden="false" customHeight="true" outlineLevel="0" collapsed="false">
      <c r="A25" s="317" t="s">
        <v>375</v>
      </c>
      <c r="B25" s="557" t="s">
        <v>376</v>
      </c>
      <c r="C25" s="318" t="n">
        <v>84.893</v>
      </c>
      <c r="D25" s="319" t="n">
        <v>108.691</v>
      </c>
      <c r="E25" s="320" t="n">
        <v>0.866</v>
      </c>
      <c r="F25" s="319" t="n">
        <v>2.21</v>
      </c>
      <c r="G25" s="321" t="n">
        <f aca="false">SUM(C25:F25)</f>
        <v>196.66</v>
      </c>
      <c r="H25" s="322" t="n">
        <f aca="false">G25/$G$9</f>
        <v>0.00797097924773022</v>
      </c>
      <c r="I25" s="323" t="n">
        <v>156.939</v>
      </c>
      <c r="J25" s="319" t="n">
        <v>82.06</v>
      </c>
      <c r="K25" s="320" t="n">
        <v>1.762</v>
      </c>
      <c r="L25" s="319" t="n">
        <v>1.656</v>
      </c>
      <c r="M25" s="321" t="n">
        <f aca="false">SUM(I25:L25)</f>
        <v>242.417</v>
      </c>
      <c r="N25" s="324" t="n">
        <f aca="false">IF(ISERROR(G25/M25-1),"         /0",(G25/M25-1))</f>
        <v>-0.188753264003762</v>
      </c>
      <c r="O25" s="318" t="n">
        <v>378.433</v>
      </c>
      <c r="P25" s="319" t="n">
        <v>452.406</v>
      </c>
      <c r="Q25" s="320" t="n">
        <v>9.324</v>
      </c>
      <c r="R25" s="319" t="n">
        <v>9.946</v>
      </c>
      <c r="S25" s="321" t="n">
        <f aca="false">SUM(O25:R25)</f>
        <v>850.109</v>
      </c>
      <c r="T25" s="322" t="n">
        <f aca="false">S25/$S$9</f>
        <v>0.00734872573528491</v>
      </c>
      <c r="U25" s="323" t="n">
        <v>439.832</v>
      </c>
      <c r="V25" s="319" t="n">
        <v>375.389</v>
      </c>
      <c r="W25" s="320" t="n">
        <v>12.502</v>
      </c>
      <c r="X25" s="319" t="n">
        <v>14.381</v>
      </c>
      <c r="Y25" s="321" t="n">
        <f aca="false">SUM(U25:X25)</f>
        <v>842.104</v>
      </c>
      <c r="Z25" s="325" t="n">
        <f aca="false">IF(ISERROR(S25/Y25-1),"         /0",IF(S25/Y25&gt;5,"  *  ",(S25/Y25-1)))</f>
        <v>0.00950595175892777</v>
      </c>
    </row>
    <row r="26" customFormat="false" ht="19.25" hidden="false" customHeight="true" outlineLevel="0" collapsed="false">
      <c r="A26" s="317" t="s">
        <v>435</v>
      </c>
      <c r="B26" s="557" t="s">
        <v>436</v>
      </c>
      <c r="C26" s="318" t="n">
        <v>50.412</v>
      </c>
      <c r="D26" s="319" t="n">
        <v>114.722</v>
      </c>
      <c r="E26" s="320" t="n">
        <v>0.281</v>
      </c>
      <c r="F26" s="319" t="n">
        <v>0.281</v>
      </c>
      <c r="G26" s="321" t="n">
        <f aca="false">SUM(C26:F26)</f>
        <v>165.696</v>
      </c>
      <c r="H26" s="322" t="n">
        <f aca="false">G26/$G$9</f>
        <v>0.006715953307393</v>
      </c>
      <c r="I26" s="323" t="n">
        <v>50.987</v>
      </c>
      <c r="J26" s="319" t="n">
        <v>135.254</v>
      </c>
      <c r="K26" s="320" t="n">
        <v>0.895</v>
      </c>
      <c r="L26" s="319" t="n">
        <v>0.42</v>
      </c>
      <c r="M26" s="321" t="n">
        <f aca="false">SUM(I26:L26)</f>
        <v>187.556</v>
      </c>
      <c r="N26" s="324" t="n">
        <f aca="false">IF(ISERROR(G26/M26-1),"         /0",(G26/M26-1))</f>
        <v>-0.116551856512188</v>
      </c>
      <c r="O26" s="318" t="n">
        <v>212.859</v>
      </c>
      <c r="P26" s="319" t="n">
        <v>384.038</v>
      </c>
      <c r="Q26" s="320" t="n">
        <v>1.666</v>
      </c>
      <c r="R26" s="319" t="n">
        <v>2.253</v>
      </c>
      <c r="S26" s="321" t="n">
        <f aca="false">SUM(O26:R26)</f>
        <v>600.816</v>
      </c>
      <c r="T26" s="322" t="n">
        <f aca="false">S26/$S$9</f>
        <v>0.00519372457105023</v>
      </c>
      <c r="U26" s="323" t="n">
        <v>262.901</v>
      </c>
      <c r="V26" s="319" t="n">
        <v>498.142</v>
      </c>
      <c r="W26" s="320" t="n">
        <v>5.58</v>
      </c>
      <c r="X26" s="319" t="n">
        <v>8.817</v>
      </c>
      <c r="Y26" s="321" t="n">
        <f aca="false">SUM(U26:X26)</f>
        <v>775.44</v>
      </c>
      <c r="Z26" s="325" t="n">
        <f aca="false">IF(ISERROR(S26/Y26-1),"         /0",IF(S26/Y26&gt;5,"  *  ",(S26/Y26-1)))</f>
        <v>-0.225193438563912</v>
      </c>
    </row>
    <row r="27" customFormat="false" ht="19.25" hidden="false" customHeight="true" outlineLevel="0" collapsed="false">
      <c r="A27" s="317" t="s">
        <v>381</v>
      </c>
      <c r="B27" s="557" t="s">
        <v>382</v>
      </c>
      <c r="C27" s="318" t="n">
        <v>48.662</v>
      </c>
      <c r="D27" s="319" t="n">
        <v>111.025</v>
      </c>
      <c r="E27" s="320" t="n">
        <v>1.996</v>
      </c>
      <c r="F27" s="319" t="n">
        <v>2.11</v>
      </c>
      <c r="G27" s="321" t="n">
        <f aca="false">SUM(C27:F27)</f>
        <v>163.793</v>
      </c>
      <c r="H27" s="322" t="n">
        <f aca="false">G27/$G$9</f>
        <v>0.00663882133592737</v>
      </c>
      <c r="I27" s="323" t="n">
        <v>81.643</v>
      </c>
      <c r="J27" s="319" t="n">
        <v>115.844</v>
      </c>
      <c r="K27" s="320" t="n">
        <v>0.125</v>
      </c>
      <c r="L27" s="319" t="n">
        <v>0.14</v>
      </c>
      <c r="M27" s="321" t="n">
        <f aca="false">SUM(I27:L27)</f>
        <v>197.752</v>
      </c>
      <c r="N27" s="324" t="n">
        <f aca="false">IF(ISERROR(G27/M27-1),"         /0",(G27/M27-1))</f>
        <v>-0.171725191148509</v>
      </c>
      <c r="O27" s="318" t="n">
        <v>258.009</v>
      </c>
      <c r="P27" s="319" t="n">
        <v>489.323</v>
      </c>
      <c r="Q27" s="320" t="n">
        <v>38.201</v>
      </c>
      <c r="R27" s="319" t="n">
        <v>52.409</v>
      </c>
      <c r="S27" s="321" t="n">
        <f aca="false">SUM(O27:R27)</f>
        <v>837.942</v>
      </c>
      <c r="T27" s="322" t="n">
        <f aca="false">S27/$S$9</f>
        <v>0.00724354869796239</v>
      </c>
      <c r="U27" s="323" t="n">
        <v>374.156</v>
      </c>
      <c r="V27" s="319" t="n">
        <v>574.971</v>
      </c>
      <c r="W27" s="320" t="n">
        <v>0.813</v>
      </c>
      <c r="X27" s="319" t="n">
        <v>3.962</v>
      </c>
      <c r="Y27" s="321" t="n">
        <f aca="false">SUM(U27:X27)</f>
        <v>953.902</v>
      </c>
      <c r="Z27" s="325" t="n">
        <f aca="false">IF(ISERROR(S27/Y27-1),"         /0",IF(S27/Y27&gt;5,"  *  ",(S27/Y27-1)))</f>
        <v>-0.121563850374567</v>
      </c>
    </row>
    <row r="28" customFormat="false" ht="19.25" hidden="false" customHeight="true" outlineLevel="0" collapsed="false">
      <c r="A28" s="317" t="s">
        <v>429</v>
      </c>
      <c r="B28" s="557" t="s">
        <v>430</v>
      </c>
      <c r="C28" s="318" t="n">
        <v>65.082</v>
      </c>
      <c r="D28" s="319" t="n">
        <v>84.639</v>
      </c>
      <c r="E28" s="320" t="n">
        <v>4.812</v>
      </c>
      <c r="F28" s="319" t="n">
        <v>4.922</v>
      </c>
      <c r="G28" s="321" t="n">
        <f aca="false">SUM(C28:F28)</f>
        <v>159.455</v>
      </c>
      <c r="H28" s="322" t="n">
        <f aca="false">G28/$G$9</f>
        <v>0.00646299448767834</v>
      </c>
      <c r="I28" s="323" t="n">
        <v>47.419</v>
      </c>
      <c r="J28" s="319" t="n">
        <v>103.428</v>
      </c>
      <c r="K28" s="320" t="n">
        <v>0.018</v>
      </c>
      <c r="L28" s="319" t="n">
        <v>0.04</v>
      </c>
      <c r="M28" s="321" t="n">
        <f aca="false">SUM(I28:L28)</f>
        <v>150.905</v>
      </c>
      <c r="N28" s="324" t="n">
        <f aca="false">IF(ISERROR(G28/M28-1),"         /0",(G28/M28-1))</f>
        <v>0.0566581624200655</v>
      </c>
      <c r="O28" s="318" t="n">
        <v>386.457</v>
      </c>
      <c r="P28" s="319" t="n">
        <v>455.79</v>
      </c>
      <c r="Q28" s="320" t="n">
        <v>26.229</v>
      </c>
      <c r="R28" s="319" t="n">
        <v>41.87</v>
      </c>
      <c r="S28" s="321" t="n">
        <f aca="false">SUM(O28:R28)</f>
        <v>910.346</v>
      </c>
      <c r="T28" s="322" t="n">
        <f aca="false">S28/$S$9</f>
        <v>0.00786944154010096</v>
      </c>
      <c r="U28" s="323" t="n">
        <v>192.967</v>
      </c>
      <c r="V28" s="319" t="n">
        <v>334.509</v>
      </c>
      <c r="W28" s="320" t="n">
        <v>2.8</v>
      </c>
      <c r="X28" s="319" t="n">
        <v>4.393</v>
      </c>
      <c r="Y28" s="321" t="n">
        <f aca="false">SUM(U28:X28)</f>
        <v>534.669</v>
      </c>
      <c r="Z28" s="325" t="n">
        <f aca="false">IF(ISERROR(S28/Y28-1),"         /0",IF(S28/Y28&gt;5,"  *  ",(S28/Y28-1)))</f>
        <v>0.702634714187657</v>
      </c>
    </row>
    <row r="29" customFormat="false" ht="19.25" hidden="false" customHeight="true" outlineLevel="0" collapsed="false">
      <c r="A29" s="317" t="s">
        <v>392</v>
      </c>
      <c r="B29" s="557" t="s">
        <v>393</v>
      </c>
      <c r="C29" s="318" t="n">
        <v>63.258</v>
      </c>
      <c r="D29" s="319" t="n">
        <v>81.607</v>
      </c>
      <c r="E29" s="320" t="n">
        <v>1.3</v>
      </c>
      <c r="F29" s="319" t="n">
        <v>0.8</v>
      </c>
      <c r="G29" s="321" t="n">
        <f aca="false">SUM(C29:F29)</f>
        <v>146.965</v>
      </c>
      <c r="H29" s="322" t="n">
        <f aca="false">G29/$G$9</f>
        <v>0.00595675259403372</v>
      </c>
      <c r="I29" s="323" t="n">
        <v>35.45</v>
      </c>
      <c r="J29" s="319" t="n">
        <v>37.106</v>
      </c>
      <c r="K29" s="320" t="n">
        <v>0.4</v>
      </c>
      <c r="L29" s="319" t="n">
        <v>0.4</v>
      </c>
      <c r="M29" s="321" t="n">
        <f aca="false">SUM(I29:L29)</f>
        <v>73.356</v>
      </c>
      <c r="N29" s="324" t="n">
        <f aca="false">IF(ISERROR(G29/M29-1),"         /0",(G29/M29-1))</f>
        <v>1.00344893396587</v>
      </c>
      <c r="O29" s="318" t="n">
        <v>271.605</v>
      </c>
      <c r="P29" s="319" t="n">
        <v>278.17</v>
      </c>
      <c r="Q29" s="320" t="n">
        <v>4.437</v>
      </c>
      <c r="R29" s="319" t="n">
        <v>5.744</v>
      </c>
      <c r="S29" s="321" t="n">
        <f aca="false">SUM(O29:R29)</f>
        <v>559.956</v>
      </c>
      <c r="T29" s="322" t="n">
        <f aca="false">S29/$S$9</f>
        <v>0.00484051229645516</v>
      </c>
      <c r="U29" s="323" t="n">
        <v>164.908</v>
      </c>
      <c r="V29" s="319" t="n">
        <v>158.043</v>
      </c>
      <c r="W29" s="320" t="n">
        <v>0.87</v>
      </c>
      <c r="X29" s="319" t="n">
        <v>1.718</v>
      </c>
      <c r="Y29" s="321" t="n">
        <f aca="false">SUM(U29:X29)</f>
        <v>325.539</v>
      </c>
      <c r="Z29" s="325" t="n">
        <f aca="false">IF(ISERROR(S29/Y29-1),"         /0",IF(S29/Y29&gt;5,"  *  ",(S29/Y29-1)))</f>
        <v>0.720088837282169</v>
      </c>
    </row>
    <row r="30" customFormat="false" ht="19.25" hidden="false" customHeight="true" outlineLevel="0" collapsed="false">
      <c r="A30" s="317" t="s">
        <v>388</v>
      </c>
      <c r="B30" s="557" t="s">
        <v>389</v>
      </c>
      <c r="C30" s="318" t="n">
        <v>12.486</v>
      </c>
      <c r="D30" s="319" t="n">
        <v>45.87</v>
      </c>
      <c r="E30" s="320" t="n">
        <v>17.799</v>
      </c>
      <c r="F30" s="319" t="n">
        <v>29.835</v>
      </c>
      <c r="G30" s="321" t="n">
        <f aca="false">SUM(C30:F30)</f>
        <v>105.99</v>
      </c>
      <c r="H30" s="322" t="n">
        <f aca="false">G30/$G$9</f>
        <v>0.00429596303501946</v>
      </c>
      <c r="I30" s="323" t="n">
        <v>18.074</v>
      </c>
      <c r="J30" s="319" t="n">
        <v>71.461</v>
      </c>
      <c r="K30" s="320" t="n">
        <v>22.992</v>
      </c>
      <c r="L30" s="319" t="n">
        <v>28.418</v>
      </c>
      <c r="M30" s="321" t="n">
        <f aca="false">SUM(I30:L30)</f>
        <v>140.945</v>
      </c>
      <c r="N30" s="324" t="n">
        <f aca="false">IF(ISERROR(G30/M30-1),"         /0",(G30/M30-1))</f>
        <v>-0.248004540778318</v>
      </c>
      <c r="O30" s="318" t="n">
        <v>70.171</v>
      </c>
      <c r="P30" s="319" t="n">
        <v>230.36</v>
      </c>
      <c r="Q30" s="320" t="n">
        <v>95.644</v>
      </c>
      <c r="R30" s="319" t="n">
        <v>120.93</v>
      </c>
      <c r="S30" s="321" t="n">
        <f aca="false">SUM(O30:R30)</f>
        <v>517.105</v>
      </c>
      <c r="T30" s="322" t="n">
        <f aca="false">S30/$S$9</f>
        <v>0.00447008891959091</v>
      </c>
      <c r="U30" s="323" t="n">
        <v>85.91</v>
      </c>
      <c r="V30" s="319" t="n">
        <v>266.819</v>
      </c>
      <c r="W30" s="320" t="n">
        <v>94.766</v>
      </c>
      <c r="X30" s="319" t="n">
        <v>94.905</v>
      </c>
      <c r="Y30" s="321" t="n">
        <f aca="false">SUM(U30:X30)</f>
        <v>542.4</v>
      </c>
      <c r="Z30" s="325" t="n">
        <f aca="false">IF(ISERROR(S30/Y30-1),"         /0",IF(S30/Y30&gt;5,"  *  ",(S30/Y30-1)))</f>
        <v>-0.0466353244837759</v>
      </c>
    </row>
    <row r="31" customFormat="false" ht="19.25" hidden="false" customHeight="true" outlineLevel="0" collapsed="false">
      <c r="A31" s="317" t="s">
        <v>451</v>
      </c>
      <c r="B31" s="557" t="s">
        <v>452</v>
      </c>
      <c r="C31" s="318" t="n">
        <v>3.4</v>
      </c>
      <c r="D31" s="319" t="n">
        <v>100.149</v>
      </c>
      <c r="E31" s="320" t="n">
        <v>0</v>
      </c>
      <c r="F31" s="319" t="n">
        <v>0</v>
      </c>
      <c r="G31" s="321" t="n">
        <f aca="false">SUM(C31:F31)</f>
        <v>103.549</v>
      </c>
      <c r="H31" s="322" t="n">
        <f aca="false">G31/$G$9</f>
        <v>0.00419702496757458</v>
      </c>
      <c r="I31" s="323" t="n">
        <v>58.467</v>
      </c>
      <c r="J31" s="319" t="n">
        <v>113.194</v>
      </c>
      <c r="K31" s="320" t="n">
        <v>0</v>
      </c>
      <c r="L31" s="319" t="n">
        <v>0.07</v>
      </c>
      <c r="M31" s="321" t="n">
        <f aca="false">SUM(I31:L31)</f>
        <v>171.731</v>
      </c>
      <c r="N31" s="324" t="s">
        <v>167</v>
      </c>
      <c r="O31" s="318" t="n">
        <v>32.539</v>
      </c>
      <c r="P31" s="319" t="n">
        <v>265.745</v>
      </c>
      <c r="Q31" s="320" t="n">
        <v>1.255</v>
      </c>
      <c r="R31" s="319" t="n">
        <v>1.108</v>
      </c>
      <c r="S31" s="321" t="n">
        <f aca="false">SUM(O31:R31)</f>
        <v>300.647</v>
      </c>
      <c r="T31" s="322" t="n">
        <f aca="false">S31/$S$9</f>
        <v>0.00259892830935351</v>
      </c>
      <c r="U31" s="323" t="n">
        <v>173.194</v>
      </c>
      <c r="V31" s="319" t="n">
        <v>393.61</v>
      </c>
      <c r="W31" s="320" t="n">
        <v>0.58</v>
      </c>
      <c r="X31" s="319" t="n">
        <v>0.78</v>
      </c>
      <c r="Y31" s="321" t="n">
        <f aca="false">SUM(U31:X31)</f>
        <v>568.164</v>
      </c>
      <c r="Z31" s="325" t="n">
        <f aca="false">IF(ISERROR(S31/Y31-1),"         /0",IF(S31/Y31&gt;5,"  *  ",(S31/Y31-1)))</f>
        <v>-0.470844685689343</v>
      </c>
    </row>
    <row r="32" customFormat="false" ht="19.25" hidden="false" customHeight="true" outlineLevel="0" collapsed="false">
      <c r="A32" s="317" t="s">
        <v>408</v>
      </c>
      <c r="B32" s="557" t="s">
        <v>409</v>
      </c>
      <c r="C32" s="318" t="n">
        <v>37.379</v>
      </c>
      <c r="D32" s="319" t="n">
        <v>44.847</v>
      </c>
      <c r="E32" s="320" t="n">
        <v>4.576</v>
      </c>
      <c r="F32" s="319" t="n">
        <v>9.712</v>
      </c>
      <c r="G32" s="321" t="n">
        <f aca="false">SUM(C32:F32)</f>
        <v>96.514</v>
      </c>
      <c r="H32" s="322" t="n">
        <f aca="false">G32/$G$9</f>
        <v>0.00391188391699092</v>
      </c>
      <c r="I32" s="323" t="n">
        <v>74.932</v>
      </c>
      <c r="J32" s="319" t="n">
        <v>132.611</v>
      </c>
      <c r="K32" s="320" t="n">
        <v>15.45</v>
      </c>
      <c r="L32" s="319" t="n">
        <v>4.5</v>
      </c>
      <c r="M32" s="321" t="n">
        <f aca="false">SUM(I32:L32)</f>
        <v>227.493</v>
      </c>
      <c r="N32" s="324" t="n">
        <f aca="false">IF(ISERROR(G32/M32-1),"         /0",(G32/M32-1))</f>
        <v>-0.575749583503668</v>
      </c>
      <c r="O32" s="318" t="n">
        <v>174.42</v>
      </c>
      <c r="P32" s="319" t="n">
        <v>297.903</v>
      </c>
      <c r="Q32" s="320" t="n">
        <v>38.923</v>
      </c>
      <c r="R32" s="319" t="n">
        <v>39.651</v>
      </c>
      <c r="S32" s="321" t="n">
        <f aca="false">SUM(O32:R32)</f>
        <v>550.897</v>
      </c>
      <c r="T32" s="322" t="n">
        <f aca="false">S32/$S$9</f>
        <v>0.00476220221335294</v>
      </c>
      <c r="U32" s="323" t="n">
        <v>175.893</v>
      </c>
      <c r="V32" s="319" t="n">
        <v>565.256</v>
      </c>
      <c r="W32" s="320" t="n">
        <v>64.384</v>
      </c>
      <c r="X32" s="319" t="n">
        <v>45.244</v>
      </c>
      <c r="Y32" s="321" t="n">
        <f aca="false">SUM(U32:X32)</f>
        <v>850.777</v>
      </c>
      <c r="Z32" s="325" t="n">
        <f aca="false">IF(ISERROR(S32/Y32-1),"         /0",IF(S32/Y32&gt;5,"  *  ",(S32/Y32-1)))</f>
        <v>-0.352477793828465</v>
      </c>
    </row>
    <row r="33" customFormat="false" ht="19.25" hidden="false" customHeight="true" outlineLevel="0" collapsed="false">
      <c r="A33" s="317" t="s">
        <v>429</v>
      </c>
      <c r="B33" s="557" t="s">
        <v>446</v>
      </c>
      <c r="C33" s="318" t="n">
        <v>50.134</v>
      </c>
      <c r="D33" s="319" t="n">
        <v>39.21</v>
      </c>
      <c r="E33" s="320" t="n">
        <v>1.271</v>
      </c>
      <c r="F33" s="319" t="n">
        <v>3.23</v>
      </c>
      <c r="G33" s="321" t="n">
        <f aca="false">SUM(C33:F33)</f>
        <v>93.845</v>
      </c>
      <c r="H33" s="322" t="n">
        <f aca="false">G33/$G$9</f>
        <v>0.00380370460440986</v>
      </c>
      <c r="I33" s="323" t="n">
        <v>31.9</v>
      </c>
      <c r="J33" s="319" t="n">
        <v>39.281</v>
      </c>
      <c r="K33" s="320" t="n">
        <v>11.179</v>
      </c>
      <c r="L33" s="319" t="n">
        <v>12.973</v>
      </c>
      <c r="M33" s="321" t="n">
        <f aca="false">SUM(I33:L33)</f>
        <v>95.333</v>
      </c>
      <c r="N33" s="324" t="n">
        <f aca="false">IF(ISERROR(G33/M33-1),"         /0",(G33/M33-1))</f>
        <v>-0.0156084461833784</v>
      </c>
      <c r="O33" s="318" t="n">
        <v>258.274</v>
      </c>
      <c r="P33" s="319" t="n">
        <v>218.84</v>
      </c>
      <c r="Q33" s="320" t="n">
        <v>18.767</v>
      </c>
      <c r="R33" s="319" t="n">
        <v>29.824</v>
      </c>
      <c r="S33" s="321" t="n">
        <f aca="false">SUM(O33:R33)</f>
        <v>525.705</v>
      </c>
      <c r="T33" s="322" t="n">
        <f aca="false">S33/$S$9</f>
        <v>0.00454443119960847</v>
      </c>
      <c r="U33" s="323" t="n">
        <v>130.319</v>
      </c>
      <c r="V33" s="319" t="n">
        <v>130.059</v>
      </c>
      <c r="W33" s="320" t="n">
        <v>78.486</v>
      </c>
      <c r="X33" s="319" t="n">
        <v>102.46</v>
      </c>
      <c r="Y33" s="321" t="n">
        <f aca="false">SUM(U33:X33)</f>
        <v>441.324</v>
      </c>
      <c r="Z33" s="325" t="n">
        <f aca="false">IF(ISERROR(S33/Y33-1),"         /0",IF(S33/Y33&gt;5,"  *  ",(S33/Y33-1)))</f>
        <v>0.191199662832749</v>
      </c>
    </row>
    <row r="34" customFormat="false" ht="19.25" hidden="false" customHeight="true" outlineLevel="0" collapsed="false">
      <c r="A34" s="317" t="s">
        <v>390</v>
      </c>
      <c r="B34" s="557" t="s">
        <v>391</v>
      </c>
      <c r="C34" s="318" t="n">
        <v>33.033</v>
      </c>
      <c r="D34" s="319" t="n">
        <v>55.099</v>
      </c>
      <c r="E34" s="320" t="n">
        <v>1.241</v>
      </c>
      <c r="F34" s="319" t="n">
        <v>0.842</v>
      </c>
      <c r="G34" s="321" t="n">
        <f aca="false">SUM(C34:F34)</f>
        <v>90.215</v>
      </c>
      <c r="H34" s="322" t="n">
        <f aca="false">G34/$G$9</f>
        <v>0.0036565742542153</v>
      </c>
      <c r="I34" s="323" t="n">
        <v>18.003</v>
      </c>
      <c r="J34" s="319" t="n">
        <v>41.69</v>
      </c>
      <c r="K34" s="320" t="n">
        <v>0.715</v>
      </c>
      <c r="L34" s="319" t="n">
        <v>0.291</v>
      </c>
      <c r="M34" s="321" t="n">
        <f aca="false">SUM(I34:L34)</f>
        <v>60.699</v>
      </c>
      <c r="N34" s="324" t="s">
        <v>167</v>
      </c>
      <c r="O34" s="318" t="n">
        <v>109.559</v>
      </c>
      <c r="P34" s="319" t="n">
        <v>277.51</v>
      </c>
      <c r="Q34" s="320" t="n">
        <v>10.362</v>
      </c>
      <c r="R34" s="319" t="n">
        <v>19.094</v>
      </c>
      <c r="S34" s="321" t="n">
        <f aca="false">SUM(O34:R34)</f>
        <v>416.525</v>
      </c>
      <c r="T34" s="322" t="n">
        <f aca="false">S34/$S$9</f>
        <v>0.00360063002143202</v>
      </c>
      <c r="U34" s="323" t="n">
        <v>74.995</v>
      </c>
      <c r="V34" s="319" t="n">
        <v>186.439</v>
      </c>
      <c r="W34" s="320" t="n">
        <v>2.185</v>
      </c>
      <c r="X34" s="319" t="n">
        <v>2.444</v>
      </c>
      <c r="Y34" s="321" t="n">
        <f aca="false">SUM(U34:X34)</f>
        <v>266.063</v>
      </c>
      <c r="Z34" s="325" t="n">
        <f aca="false">IF(ISERROR(S34/Y34-1),"         /0",IF(S34/Y34&gt;5,"  *  ",(S34/Y34-1)))</f>
        <v>0.565512679327829</v>
      </c>
    </row>
    <row r="35" customFormat="false" ht="19.25" hidden="false" customHeight="true" outlineLevel="0" collapsed="false">
      <c r="A35" s="317" t="s">
        <v>402</v>
      </c>
      <c r="B35" s="557" t="s">
        <v>403</v>
      </c>
      <c r="C35" s="318" t="n">
        <v>0</v>
      </c>
      <c r="D35" s="319" t="n">
        <v>0</v>
      </c>
      <c r="E35" s="320" t="n">
        <v>33.859</v>
      </c>
      <c r="F35" s="319" t="n">
        <v>48.724</v>
      </c>
      <c r="G35" s="321" t="n">
        <f aca="false">SUM(C35:F35)</f>
        <v>82.583</v>
      </c>
      <c r="H35" s="322" t="n">
        <f aca="false">G35/$G$9</f>
        <v>0.00334723573281453</v>
      </c>
      <c r="I35" s="323"/>
      <c r="J35" s="319"/>
      <c r="K35" s="320" t="n">
        <v>85.678</v>
      </c>
      <c r="L35" s="319" t="n">
        <v>77.354</v>
      </c>
      <c r="M35" s="321" t="n">
        <f aca="false">SUM(I35:L35)</f>
        <v>163.032</v>
      </c>
      <c r="N35" s="324" t="n">
        <f aca="false">IF(ISERROR(G35/M35-1),"         /0",(G35/M35-1))</f>
        <v>-0.493455272584523</v>
      </c>
      <c r="O35" s="318"/>
      <c r="P35" s="319"/>
      <c r="Q35" s="320" t="n">
        <v>155.173</v>
      </c>
      <c r="R35" s="319" t="n">
        <v>190.652</v>
      </c>
      <c r="S35" s="321" t="n">
        <f aca="false">SUM(O35:R35)</f>
        <v>345.825</v>
      </c>
      <c r="T35" s="322" t="n">
        <f aca="false">S35/$S$9</f>
        <v>0.00298946732407833</v>
      </c>
      <c r="U35" s="323" t="n">
        <v>1.5</v>
      </c>
      <c r="V35" s="319" t="n">
        <v>2.3</v>
      </c>
      <c r="W35" s="320" t="n">
        <v>199.906</v>
      </c>
      <c r="X35" s="319" t="n">
        <v>223.638</v>
      </c>
      <c r="Y35" s="321" t="n">
        <f aca="false">SUM(U35:X35)</f>
        <v>427.344</v>
      </c>
      <c r="Z35" s="325" t="n">
        <f aca="false">IF(ISERROR(S35/Y35-1),"         /0",IF(S35/Y35&gt;5,"  *  ",(S35/Y35-1)))</f>
        <v>-0.190757328990228</v>
      </c>
    </row>
    <row r="36" customFormat="false" ht="19.25" hidden="false" customHeight="true" outlineLevel="0" collapsed="false">
      <c r="A36" s="317" t="s">
        <v>453</v>
      </c>
      <c r="B36" s="557" t="s">
        <v>454</v>
      </c>
      <c r="C36" s="318" t="n">
        <v>15.26</v>
      </c>
      <c r="D36" s="319" t="n">
        <v>33.919</v>
      </c>
      <c r="E36" s="320" t="n">
        <v>10.273</v>
      </c>
      <c r="F36" s="319" t="n">
        <v>19.813</v>
      </c>
      <c r="G36" s="321" t="n">
        <f aca="false">SUM(C36:F36)</f>
        <v>79.265</v>
      </c>
      <c r="H36" s="322" t="n">
        <f aca="false">G36/$G$9</f>
        <v>0.00321275129701686</v>
      </c>
      <c r="I36" s="323" t="n">
        <v>13</v>
      </c>
      <c r="J36" s="319" t="n">
        <v>25</v>
      </c>
      <c r="K36" s="320" t="n">
        <v>5.094</v>
      </c>
      <c r="L36" s="319" t="n">
        <v>21.259</v>
      </c>
      <c r="M36" s="321" t="n">
        <f aca="false">SUM(I36:L36)</f>
        <v>64.353</v>
      </c>
      <c r="N36" s="324" t="n">
        <f aca="false">IF(ISERROR(G36/M36-1),"         /0",(G36/M36-1))</f>
        <v>0.231721908846518</v>
      </c>
      <c r="O36" s="318" t="n">
        <v>65.42</v>
      </c>
      <c r="P36" s="319" t="n">
        <v>136.069</v>
      </c>
      <c r="Q36" s="320" t="n">
        <v>31.256</v>
      </c>
      <c r="R36" s="319" t="n">
        <v>67.552</v>
      </c>
      <c r="S36" s="321" t="n">
        <f aca="false">SUM(O36:R36)</f>
        <v>300.297</v>
      </c>
      <c r="T36" s="322" t="n">
        <f aca="false">S36/$S$9</f>
        <v>0.00259590275144582</v>
      </c>
      <c r="U36" s="323" t="n">
        <v>58.393</v>
      </c>
      <c r="V36" s="319" t="n">
        <v>109.397</v>
      </c>
      <c r="W36" s="320" t="n">
        <v>41.339</v>
      </c>
      <c r="X36" s="319" t="n">
        <v>86.155</v>
      </c>
      <c r="Y36" s="321" t="n">
        <f aca="false">SUM(U36:X36)</f>
        <v>295.284</v>
      </c>
      <c r="Z36" s="325" t="n">
        <f aca="false">IF(ISERROR(S36/Y36-1),"         /0",IF(S36/Y36&gt;5,"  *  ",(S36/Y36-1)))</f>
        <v>0.0169768764985572</v>
      </c>
    </row>
    <row r="37" customFormat="false" ht="19.25" hidden="false" customHeight="true" outlineLevel="0" collapsed="false">
      <c r="A37" s="317" t="s">
        <v>384</v>
      </c>
      <c r="B37" s="557" t="s">
        <v>385</v>
      </c>
      <c r="C37" s="318" t="n">
        <v>23.375</v>
      </c>
      <c r="D37" s="319" t="n">
        <v>31.108</v>
      </c>
      <c r="E37" s="320" t="n">
        <v>9.194</v>
      </c>
      <c r="F37" s="319" t="n">
        <v>10.027</v>
      </c>
      <c r="G37" s="321" t="n">
        <f aca="false">SUM(C37:F37)</f>
        <v>73.704</v>
      </c>
      <c r="H37" s="322" t="n">
        <f aca="false">G37/$G$9</f>
        <v>0.00298735408560311</v>
      </c>
      <c r="I37" s="323" t="n">
        <v>15.589</v>
      </c>
      <c r="J37" s="319" t="n">
        <v>34.578</v>
      </c>
      <c r="K37" s="320" t="n">
        <v>17.245</v>
      </c>
      <c r="L37" s="319" t="n">
        <v>12.771</v>
      </c>
      <c r="M37" s="321" t="n">
        <f aca="false">SUM(I37:L37)</f>
        <v>80.183</v>
      </c>
      <c r="N37" s="324" t="n">
        <f aca="false">IF(ISERROR(G37/M37-1),"         /0",(G37/M37-1))</f>
        <v>-0.0808026639063143</v>
      </c>
      <c r="O37" s="318" t="n">
        <v>111.351</v>
      </c>
      <c r="P37" s="319" t="n">
        <v>114.614</v>
      </c>
      <c r="Q37" s="320" t="n">
        <v>51.468</v>
      </c>
      <c r="R37" s="319" t="n">
        <v>39.683</v>
      </c>
      <c r="S37" s="321" t="n">
        <f aca="false">SUM(O37:R37)</f>
        <v>317.116</v>
      </c>
      <c r="T37" s="322" t="n">
        <f aca="false">S37/$S$9</f>
        <v>0.00274129377558714</v>
      </c>
      <c r="U37" s="323" t="n">
        <v>108.952</v>
      </c>
      <c r="V37" s="319" t="n">
        <v>145.386</v>
      </c>
      <c r="W37" s="320" t="n">
        <v>71.694</v>
      </c>
      <c r="X37" s="319" t="n">
        <v>67.535</v>
      </c>
      <c r="Y37" s="321" t="n">
        <f aca="false">SUM(U37:X37)</f>
        <v>393.567</v>
      </c>
      <c r="Z37" s="325" t="n">
        <f aca="false">IF(ISERROR(S37/Y37-1),"         /0",IF(S37/Y37&gt;5,"  *  ",(S37/Y37-1)))</f>
        <v>-0.194251550561912</v>
      </c>
    </row>
    <row r="38" customFormat="false" ht="19.25" hidden="false" customHeight="true" outlineLevel="0" collapsed="false">
      <c r="A38" s="317" t="s">
        <v>416</v>
      </c>
      <c r="B38" s="557" t="s">
        <v>417</v>
      </c>
      <c r="C38" s="318" t="n">
        <v>58.742</v>
      </c>
      <c r="D38" s="319" t="n">
        <v>12.515</v>
      </c>
      <c r="E38" s="320" t="n">
        <v>1.262</v>
      </c>
      <c r="F38" s="319" t="n">
        <v>0.971</v>
      </c>
      <c r="G38" s="321" t="n">
        <f aca="false">SUM(C38:F38)</f>
        <v>73.49</v>
      </c>
      <c r="H38" s="322" t="n">
        <f aca="false">G38/$G$9</f>
        <v>0.00297868028534371</v>
      </c>
      <c r="I38" s="323" t="n">
        <v>79.893</v>
      </c>
      <c r="J38" s="319" t="n">
        <v>22.167</v>
      </c>
      <c r="K38" s="320" t="n">
        <v>1.592</v>
      </c>
      <c r="L38" s="319" t="n">
        <v>2.009</v>
      </c>
      <c r="M38" s="321" t="n">
        <f aca="false">SUM(I38:L38)</f>
        <v>105.661</v>
      </c>
      <c r="N38" s="324" t="n">
        <f aca="false">IF(ISERROR(G38/M38-1),"         /0",(G38/M38-1))</f>
        <v>-0.304473741494023</v>
      </c>
      <c r="O38" s="318" t="n">
        <v>308.1</v>
      </c>
      <c r="P38" s="319" t="n">
        <v>60.079</v>
      </c>
      <c r="Q38" s="320" t="n">
        <v>7.397</v>
      </c>
      <c r="R38" s="319" t="n">
        <v>6.802</v>
      </c>
      <c r="S38" s="321" t="n">
        <f aca="false">SUM(O38:R38)</f>
        <v>382.378</v>
      </c>
      <c r="T38" s="322" t="n">
        <f aca="false">S38/$S$9</f>
        <v>0.00330544794750647</v>
      </c>
      <c r="U38" s="323" t="n">
        <v>408.278</v>
      </c>
      <c r="V38" s="319" t="n">
        <v>154.76</v>
      </c>
      <c r="W38" s="320" t="n">
        <v>9.943</v>
      </c>
      <c r="X38" s="319" t="n">
        <v>7.565</v>
      </c>
      <c r="Y38" s="321" t="n">
        <f aca="false">SUM(U38:X38)</f>
        <v>580.546</v>
      </c>
      <c r="Z38" s="325" t="n">
        <f aca="false">IF(ISERROR(S38/Y38-1),"         /0",IF(S38/Y38&gt;5,"  *  ",(S38/Y38-1)))</f>
        <v>-0.34134762792268</v>
      </c>
    </row>
    <row r="39" customFormat="false" ht="19.25" hidden="false" customHeight="true" outlineLevel="0" collapsed="false">
      <c r="A39" s="317" t="s">
        <v>455</v>
      </c>
      <c r="B39" s="557" t="s">
        <v>455</v>
      </c>
      <c r="C39" s="318" t="n">
        <v>6.7</v>
      </c>
      <c r="D39" s="319" t="n">
        <v>61.826</v>
      </c>
      <c r="E39" s="320" t="n">
        <v>0.301</v>
      </c>
      <c r="F39" s="319" t="n">
        <v>0.313</v>
      </c>
      <c r="G39" s="321" t="n">
        <f aca="false">SUM(C39:F39)</f>
        <v>69.14</v>
      </c>
      <c r="H39" s="322" t="n">
        <f aca="false">G39/$G$9</f>
        <v>0.00280236705577173</v>
      </c>
      <c r="I39" s="323" t="n">
        <v>5.6</v>
      </c>
      <c r="J39" s="319" t="n">
        <v>59.194</v>
      </c>
      <c r="K39" s="320" t="n">
        <v>0.115</v>
      </c>
      <c r="L39" s="319" t="n">
        <v>0.15</v>
      </c>
      <c r="M39" s="321" t="n">
        <f aca="false">SUM(I39:L39)</f>
        <v>65.059</v>
      </c>
      <c r="N39" s="324" t="n">
        <f aca="false">IF(ISERROR(G39/M39-1),"         /0",(G39/M39-1))</f>
        <v>0.0627276779538573</v>
      </c>
      <c r="O39" s="318" t="n">
        <v>24.15</v>
      </c>
      <c r="P39" s="319" t="n">
        <v>269.682</v>
      </c>
      <c r="Q39" s="320" t="n">
        <v>0.301</v>
      </c>
      <c r="R39" s="319" t="n">
        <v>0.413</v>
      </c>
      <c r="S39" s="321" t="n">
        <f aca="false">SUM(O39:R39)</f>
        <v>294.546</v>
      </c>
      <c r="T39" s="322" t="n">
        <f aca="false">S39/$S$9</f>
        <v>0.00254618851279687</v>
      </c>
      <c r="U39" s="323" t="n">
        <v>37.6</v>
      </c>
      <c r="V39" s="319" t="n">
        <v>332.488</v>
      </c>
      <c r="W39" s="320" t="n">
        <v>0.215</v>
      </c>
      <c r="X39" s="319" t="n">
        <v>0.3</v>
      </c>
      <c r="Y39" s="321" t="n">
        <f aca="false">SUM(U39:X39)</f>
        <v>370.603</v>
      </c>
      <c r="Z39" s="325" t="n">
        <f aca="false">IF(ISERROR(S39/Y39-1),"         /0",IF(S39/Y39&gt;5,"  *  ",(S39/Y39-1)))</f>
        <v>-0.205224998178644</v>
      </c>
    </row>
    <row r="40" customFormat="false" ht="19.25" hidden="false" customHeight="true" outlineLevel="0" collapsed="false">
      <c r="A40" s="317" t="s">
        <v>456</v>
      </c>
      <c r="B40" s="557" t="s">
        <v>457</v>
      </c>
      <c r="C40" s="318" t="n">
        <v>3.32</v>
      </c>
      <c r="D40" s="319" t="n">
        <v>22.428</v>
      </c>
      <c r="E40" s="320" t="n">
        <v>4.624</v>
      </c>
      <c r="F40" s="319" t="n">
        <v>36.1</v>
      </c>
      <c r="G40" s="321" t="n">
        <f aca="false">SUM(C40:F40)</f>
        <v>66.472</v>
      </c>
      <c r="H40" s="322" t="n">
        <f aca="false">G40/$G$9</f>
        <v>0.00269422827496758</v>
      </c>
      <c r="I40" s="323" t="n">
        <v>3</v>
      </c>
      <c r="J40" s="319" t="n">
        <v>15.38</v>
      </c>
      <c r="K40" s="320" t="n">
        <v>0.12</v>
      </c>
      <c r="L40" s="319" t="n">
        <v>0.15</v>
      </c>
      <c r="M40" s="321" t="n">
        <f aca="false">SUM(I40:L40)</f>
        <v>18.65</v>
      </c>
      <c r="N40" s="324" t="n">
        <f aca="false">IF(ISERROR(G40/M40-1),"         /0",(G40/M40-1))</f>
        <v>2.56418230563003</v>
      </c>
      <c r="O40" s="318" t="n">
        <v>13.612</v>
      </c>
      <c r="P40" s="319" t="n">
        <v>45.84</v>
      </c>
      <c r="Q40" s="320" t="n">
        <v>19.88</v>
      </c>
      <c r="R40" s="319" t="n">
        <v>57.306</v>
      </c>
      <c r="S40" s="321" t="n">
        <f aca="false">SUM(O40:R40)</f>
        <v>136.638</v>
      </c>
      <c r="T40" s="322" t="n">
        <f aca="false">S40/$S$9</f>
        <v>0.00118116051826044</v>
      </c>
      <c r="U40" s="323" t="n">
        <v>7.081</v>
      </c>
      <c r="V40" s="319" t="n">
        <v>35.788</v>
      </c>
      <c r="W40" s="320" t="n">
        <v>0.713</v>
      </c>
      <c r="X40" s="319" t="n">
        <v>0.73</v>
      </c>
      <c r="Y40" s="321" t="n">
        <f aca="false">SUM(U40:X40)</f>
        <v>44.312</v>
      </c>
      <c r="Z40" s="325" t="n">
        <f aca="false">IF(ISERROR(S40/Y40-1),"         /0",IF(S40/Y40&gt;5,"  *  ",(S40/Y40-1)))</f>
        <v>2.08354396100379</v>
      </c>
    </row>
    <row r="41" customFormat="false" ht="19.25" hidden="false" customHeight="true" outlineLevel="0" collapsed="false">
      <c r="A41" s="317" t="s">
        <v>458</v>
      </c>
      <c r="B41" s="557" t="s">
        <v>459</v>
      </c>
      <c r="C41" s="318" t="n">
        <v>8.98</v>
      </c>
      <c r="D41" s="319" t="n">
        <v>47.58</v>
      </c>
      <c r="E41" s="320" t="n">
        <v>0.064</v>
      </c>
      <c r="F41" s="319" t="n">
        <v>7.762</v>
      </c>
      <c r="G41" s="321" t="n">
        <f aca="false">SUM(C41:F41)</f>
        <v>64.386</v>
      </c>
      <c r="H41" s="322" t="n">
        <f aca="false">G41/$G$9</f>
        <v>0.00260967898832685</v>
      </c>
      <c r="I41" s="323" t="n">
        <v>4.26</v>
      </c>
      <c r="J41" s="319" t="n">
        <v>26.612</v>
      </c>
      <c r="K41" s="320" t="n">
        <v>0.73</v>
      </c>
      <c r="L41" s="319" t="n">
        <v>7.93</v>
      </c>
      <c r="M41" s="321" t="n">
        <f aca="false">SUM(I41:L41)</f>
        <v>39.532</v>
      </c>
      <c r="N41" s="324" t="n">
        <f aca="false">IF(ISERROR(G41/M41-1),"         /0",(G41/M41-1))</f>
        <v>0.628705858544976</v>
      </c>
      <c r="O41" s="318" t="n">
        <v>61.2</v>
      </c>
      <c r="P41" s="319" t="n">
        <v>199.034</v>
      </c>
      <c r="Q41" s="320" t="n">
        <v>0.064</v>
      </c>
      <c r="R41" s="319" t="n">
        <v>37.272</v>
      </c>
      <c r="S41" s="321" t="n">
        <f aca="false">SUM(O41:R41)</f>
        <v>297.57</v>
      </c>
      <c r="T41" s="322" t="n">
        <f aca="false">S41/$S$9</f>
        <v>0.00257232933311932</v>
      </c>
      <c r="U41" s="323" t="n">
        <v>56.71</v>
      </c>
      <c r="V41" s="319" t="n">
        <v>187.834</v>
      </c>
      <c r="W41" s="320" t="n">
        <v>0.82</v>
      </c>
      <c r="X41" s="319" t="n">
        <v>8.13</v>
      </c>
      <c r="Y41" s="321" t="n">
        <f aca="false">SUM(U41:X41)</f>
        <v>253.494</v>
      </c>
      <c r="Z41" s="325" t="n">
        <f aca="false">IF(ISERROR(S41/Y41-1),"         /0",IF(S41/Y41&gt;5,"  *  ",(S41/Y41-1)))</f>
        <v>0.173873937844683</v>
      </c>
    </row>
    <row r="42" customFormat="false" ht="19.25" hidden="false" customHeight="true" outlineLevel="0" collapsed="false">
      <c r="A42" s="317" t="s">
        <v>418</v>
      </c>
      <c r="B42" s="557" t="s">
        <v>419</v>
      </c>
      <c r="C42" s="318" t="n">
        <v>28.135</v>
      </c>
      <c r="D42" s="319" t="n">
        <v>8.546</v>
      </c>
      <c r="E42" s="320" t="n">
        <v>4.703</v>
      </c>
      <c r="F42" s="319" t="n">
        <v>21.83</v>
      </c>
      <c r="G42" s="321" t="n">
        <f aca="false">SUM(C42:F42)</f>
        <v>63.214</v>
      </c>
      <c r="H42" s="322" t="n">
        <f aca="false">G42/$G$9</f>
        <v>0.0025621757457847</v>
      </c>
      <c r="I42" s="323" t="n">
        <v>14.57</v>
      </c>
      <c r="J42" s="319" t="n">
        <v>7.631</v>
      </c>
      <c r="K42" s="320" t="n">
        <v>15.971</v>
      </c>
      <c r="L42" s="319" t="n">
        <v>13.343</v>
      </c>
      <c r="M42" s="321" t="n">
        <f aca="false">SUM(I42:L42)</f>
        <v>51.515</v>
      </c>
      <c r="N42" s="324" t="n">
        <f aca="false">IF(ISERROR(G42/M42-1),"         /0",(G42/M42-1))</f>
        <v>0.227098903232068</v>
      </c>
      <c r="O42" s="318" t="n">
        <v>99.018</v>
      </c>
      <c r="P42" s="319" t="n">
        <v>40.317</v>
      </c>
      <c r="Q42" s="320" t="n">
        <v>45.997</v>
      </c>
      <c r="R42" s="319" t="n">
        <v>97.744</v>
      </c>
      <c r="S42" s="321" t="n">
        <f aca="false">SUM(O42:R42)</f>
        <v>283.076</v>
      </c>
      <c r="T42" s="322" t="n">
        <f aca="false">S42/$S$9</f>
        <v>0.00244703665793623</v>
      </c>
      <c r="U42" s="323" t="n">
        <v>51.041</v>
      </c>
      <c r="V42" s="319" t="n">
        <v>33.556</v>
      </c>
      <c r="W42" s="320" t="n">
        <v>32.719</v>
      </c>
      <c r="X42" s="319" t="n">
        <v>32.96</v>
      </c>
      <c r="Y42" s="321" t="n">
        <f aca="false">SUM(U42:X42)</f>
        <v>150.276</v>
      </c>
      <c r="Z42" s="325" t="n">
        <f aca="false">IF(ISERROR(S42/Y42-1),"         /0",IF(S42/Y42&gt;5,"  *  ",(S42/Y42-1)))</f>
        <v>0.883707311879475</v>
      </c>
    </row>
    <row r="43" customFormat="false" ht="19.25" hidden="false" customHeight="true" outlineLevel="0" collapsed="false">
      <c r="A43" s="317" t="s">
        <v>412</v>
      </c>
      <c r="B43" s="557" t="s">
        <v>413</v>
      </c>
      <c r="C43" s="318" t="n">
        <v>25.939</v>
      </c>
      <c r="D43" s="319" t="n">
        <v>26.357</v>
      </c>
      <c r="E43" s="320" t="n">
        <v>5.616</v>
      </c>
      <c r="F43" s="319" t="n">
        <v>4.874</v>
      </c>
      <c r="G43" s="321" t="n">
        <f aca="false">SUM(C43:F43)</f>
        <v>62.786</v>
      </c>
      <c r="H43" s="322" t="n">
        <f aca="false">G43/$G$9</f>
        <v>0.00254482814526589</v>
      </c>
      <c r="I43" s="323" t="n">
        <v>23.068</v>
      </c>
      <c r="J43" s="319" t="n">
        <v>16.599</v>
      </c>
      <c r="K43" s="320" t="n">
        <v>1.05</v>
      </c>
      <c r="L43" s="319" t="n">
        <v>2.1</v>
      </c>
      <c r="M43" s="321" t="n">
        <f aca="false">SUM(I43:L43)</f>
        <v>42.817</v>
      </c>
      <c r="N43" s="324" t="n">
        <f aca="false">IF(ISERROR(G43/M43-1),"         /0",(G43/M43-1))</f>
        <v>0.466380176098279</v>
      </c>
      <c r="O43" s="318" t="n">
        <v>118.37</v>
      </c>
      <c r="P43" s="319" t="n">
        <v>110.672</v>
      </c>
      <c r="Q43" s="320" t="n">
        <v>9.517</v>
      </c>
      <c r="R43" s="319" t="n">
        <v>14.113</v>
      </c>
      <c r="S43" s="321" t="n">
        <f aca="false">SUM(O43:R43)</f>
        <v>252.672</v>
      </c>
      <c r="T43" s="322" t="n">
        <f aca="false">S43/$S$9</f>
        <v>0.00218421076472065</v>
      </c>
      <c r="U43" s="323" t="n">
        <v>86.291</v>
      </c>
      <c r="V43" s="319" t="n">
        <v>74.843</v>
      </c>
      <c r="W43" s="320" t="n">
        <v>3.98</v>
      </c>
      <c r="X43" s="319" t="n">
        <v>3.8</v>
      </c>
      <c r="Y43" s="321" t="n">
        <f aca="false">SUM(U43:X43)</f>
        <v>168.914</v>
      </c>
      <c r="Z43" s="325" t="n">
        <f aca="false">IF(ISERROR(S43/Y43-1),"         /0",IF(S43/Y43&gt;5,"  *  ",(S43/Y43-1)))</f>
        <v>0.495861799495601</v>
      </c>
    </row>
    <row r="44" customFormat="false" ht="19.25" hidden="false" customHeight="true" outlineLevel="0" collapsed="false">
      <c r="A44" s="317" t="s">
        <v>460</v>
      </c>
      <c r="B44" s="557" t="s">
        <v>460</v>
      </c>
      <c r="C44" s="318" t="n">
        <v>6.1</v>
      </c>
      <c r="D44" s="319" t="n">
        <v>38.58</v>
      </c>
      <c r="E44" s="320" t="n">
        <v>1.046</v>
      </c>
      <c r="F44" s="319" t="n">
        <v>9.285</v>
      </c>
      <c r="G44" s="321" t="n">
        <f aca="false">SUM(C44:F44)</f>
        <v>55.011</v>
      </c>
      <c r="H44" s="322" t="n">
        <f aca="false">G44/$G$9</f>
        <v>0.00222969357976654</v>
      </c>
      <c r="I44" s="323" t="n">
        <v>19.496</v>
      </c>
      <c r="J44" s="319" t="n">
        <v>31.964</v>
      </c>
      <c r="K44" s="320" t="n">
        <v>2.33</v>
      </c>
      <c r="L44" s="319" t="n">
        <v>4.08</v>
      </c>
      <c r="M44" s="321" t="n">
        <f aca="false">SUM(I44:L44)</f>
        <v>57.87</v>
      </c>
      <c r="N44" s="324" t="n">
        <f aca="false">IF(ISERROR(G44/M44-1),"         /0",(G44/M44-1))</f>
        <v>-0.0494038361845516</v>
      </c>
      <c r="O44" s="318" t="n">
        <v>50.64</v>
      </c>
      <c r="P44" s="319" t="n">
        <v>177.412</v>
      </c>
      <c r="Q44" s="320" t="n">
        <v>8.088</v>
      </c>
      <c r="R44" s="319" t="n">
        <v>63.761</v>
      </c>
      <c r="S44" s="321" t="n">
        <f aca="false">SUM(O44:R44)</f>
        <v>299.901</v>
      </c>
      <c r="T44" s="322" t="n">
        <f aca="false">S44/$S$9</f>
        <v>0.00259247954878454</v>
      </c>
      <c r="U44" s="323" t="n">
        <v>59.736</v>
      </c>
      <c r="V44" s="319" t="n">
        <v>144.585</v>
      </c>
      <c r="W44" s="320" t="n">
        <v>5.022</v>
      </c>
      <c r="X44" s="319" t="n">
        <v>11.69</v>
      </c>
      <c r="Y44" s="321" t="n">
        <f aca="false">SUM(U44:X44)</f>
        <v>221.033</v>
      </c>
      <c r="Z44" s="325" t="n">
        <f aca="false">IF(ISERROR(S44/Y44-1),"         /0",IF(S44/Y44&gt;5,"  *  ",(S44/Y44-1)))</f>
        <v>0.356815498138287</v>
      </c>
    </row>
    <row r="45" customFormat="false" ht="19.25" hidden="false" customHeight="true" outlineLevel="0" collapsed="false">
      <c r="A45" s="317" t="s">
        <v>461</v>
      </c>
      <c r="B45" s="557" t="s">
        <v>461</v>
      </c>
      <c r="C45" s="318" t="n">
        <v>6</v>
      </c>
      <c r="D45" s="319" t="n">
        <v>20</v>
      </c>
      <c r="E45" s="320" t="n">
        <v>10.791</v>
      </c>
      <c r="F45" s="319" t="n">
        <v>17.745</v>
      </c>
      <c r="G45" s="321" t="n">
        <f aca="false">SUM(C45:F45)</f>
        <v>54.536</v>
      </c>
      <c r="H45" s="322" t="n">
        <f aca="false">G45/$G$9</f>
        <v>0.00221044098573281</v>
      </c>
      <c r="I45" s="323"/>
      <c r="J45" s="319"/>
      <c r="K45" s="320" t="n">
        <v>4.196</v>
      </c>
      <c r="L45" s="319" t="n">
        <v>13.385</v>
      </c>
      <c r="M45" s="321" t="n">
        <f aca="false">SUM(I45:L45)</f>
        <v>17.581</v>
      </c>
      <c r="N45" s="324" t="n">
        <f aca="false">IF(ISERROR(G45/M45-1),"         /0",(G45/M45-1))</f>
        <v>2.10198509754849</v>
      </c>
      <c r="O45" s="318" t="n">
        <v>51.1</v>
      </c>
      <c r="P45" s="319" t="n">
        <v>57.6</v>
      </c>
      <c r="Q45" s="320" t="n">
        <v>61.451</v>
      </c>
      <c r="R45" s="319" t="n">
        <v>97.625</v>
      </c>
      <c r="S45" s="321" t="n">
        <f aca="false">SUM(O45:R45)</f>
        <v>267.776</v>
      </c>
      <c r="T45" s="322" t="n">
        <f aca="false">S45/$S$9</f>
        <v>0.00231477655511429</v>
      </c>
      <c r="U45" s="323" t="n">
        <v>20.3</v>
      </c>
      <c r="V45" s="319" t="n">
        <v>22.1</v>
      </c>
      <c r="W45" s="320" t="n">
        <v>29.57</v>
      </c>
      <c r="X45" s="319" t="n">
        <v>56.609</v>
      </c>
      <c r="Y45" s="321" t="n">
        <f aca="false">SUM(U45:X45)</f>
        <v>128.579</v>
      </c>
      <c r="Z45" s="325" t="n">
        <f aca="false">IF(ISERROR(S45/Y45-1),"         /0",IF(S45/Y45&gt;5,"  *  ",(S45/Y45-1)))</f>
        <v>1.08257958142465</v>
      </c>
    </row>
    <row r="46" customFormat="false" ht="19.25" hidden="false" customHeight="true" outlineLevel="0" collapsed="false">
      <c r="A46" s="317" t="s">
        <v>424</v>
      </c>
      <c r="B46" s="557" t="s">
        <v>425</v>
      </c>
      <c r="C46" s="318" t="n">
        <v>2.751</v>
      </c>
      <c r="D46" s="319" t="n">
        <v>5.941</v>
      </c>
      <c r="E46" s="320" t="n">
        <v>23.106</v>
      </c>
      <c r="F46" s="319" t="n">
        <v>16.984</v>
      </c>
      <c r="G46" s="321" t="n">
        <f aca="false">SUM(C46:F46)</f>
        <v>48.782</v>
      </c>
      <c r="H46" s="322" t="n">
        <f aca="false">G46/$G$9</f>
        <v>0.00197722114137484</v>
      </c>
      <c r="I46" s="323" t="n">
        <v>9.11</v>
      </c>
      <c r="J46" s="319" t="n">
        <v>9.609</v>
      </c>
      <c r="K46" s="320" t="n">
        <v>9.22</v>
      </c>
      <c r="L46" s="319" t="n">
        <v>28.14</v>
      </c>
      <c r="M46" s="321" t="n">
        <f aca="false">SUM(I46:L46)</f>
        <v>56.079</v>
      </c>
      <c r="N46" s="324" t="n">
        <f aca="false">IF(ISERROR(G46/M46-1),"         /0",(G46/M46-1))</f>
        <v>-0.130120009272633</v>
      </c>
      <c r="O46" s="318" t="n">
        <v>16.744</v>
      </c>
      <c r="P46" s="319" t="n">
        <v>39.234</v>
      </c>
      <c r="Q46" s="320" t="n">
        <v>50.35</v>
      </c>
      <c r="R46" s="319" t="n">
        <v>123.153</v>
      </c>
      <c r="S46" s="321" t="n">
        <f aca="false">SUM(O46:R46)</f>
        <v>229.481</v>
      </c>
      <c r="T46" s="322" t="n">
        <f aca="false">S46/$S$9</f>
        <v>0.00198373729775701</v>
      </c>
      <c r="U46" s="323" t="n">
        <v>16.902</v>
      </c>
      <c r="V46" s="319" t="n">
        <v>49.178</v>
      </c>
      <c r="W46" s="320" t="n">
        <v>22.314</v>
      </c>
      <c r="X46" s="319" t="n">
        <v>41.465</v>
      </c>
      <c r="Y46" s="321" t="n">
        <f aca="false">SUM(U46:X46)</f>
        <v>129.859</v>
      </c>
      <c r="Z46" s="325" t="n">
        <f aca="false">IF(ISERROR(S46/Y46-1),"         /0",IF(S46/Y46&gt;5,"  *  ",(S46/Y46-1)))</f>
        <v>0.767155145195943</v>
      </c>
    </row>
    <row r="47" customFormat="false" ht="19.25" hidden="false" customHeight="true" outlineLevel="0" collapsed="false">
      <c r="A47" s="317" t="s">
        <v>462</v>
      </c>
      <c r="B47" s="557" t="s">
        <v>463</v>
      </c>
      <c r="C47" s="318" t="n">
        <v>23.4</v>
      </c>
      <c r="D47" s="319" t="n">
        <v>21.48</v>
      </c>
      <c r="E47" s="320" t="n">
        <v>0.439</v>
      </c>
      <c r="F47" s="319" t="n">
        <v>0.351</v>
      </c>
      <c r="G47" s="321" t="n">
        <f aca="false">SUM(C47:F47)</f>
        <v>45.67</v>
      </c>
      <c r="H47" s="322" t="n">
        <f aca="false">G47/$G$9</f>
        <v>0.00185108625162127</v>
      </c>
      <c r="I47" s="323" t="n">
        <v>1.04</v>
      </c>
      <c r="J47" s="319" t="n">
        <v>4.84</v>
      </c>
      <c r="K47" s="320" t="n">
        <v>3.62</v>
      </c>
      <c r="L47" s="319" t="n">
        <v>3.448</v>
      </c>
      <c r="M47" s="321" t="n">
        <f aca="false">SUM(I47:L47)</f>
        <v>12.948</v>
      </c>
      <c r="N47" s="324" t="n">
        <f aca="false">IF(ISERROR(G47/M47-1),"         /0",(G47/M47-1))</f>
        <v>2.52718566573988</v>
      </c>
      <c r="O47" s="318" t="n">
        <v>91.16</v>
      </c>
      <c r="P47" s="319" t="n">
        <v>119.806</v>
      </c>
      <c r="Q47" s="320" t="n">
        <v>30.586</v>
      </c>
      <c r="R47" s="319" t="n">
        <v>30.18</v>
      </c>
      <c r="S47" s="321" t="n">
        <f aca="false">SUM(O47:R47)</f>
        <v>271.732</v>
      </c>
      <c r="T47" s="322" t="n">
        <f aca="false">S47/$S$9</f>
        <v>0.00234897400392237</v>
      </c>
      <c r="U47" s="323" t="n">
        <v>44.97</v>
      </c>
      <c r="V47" s="319" t="n">
        <v>76.4</v>
      </c>
      <c r="W47" s="320" t="n">
        <v>37</v>
      </c>
      <c r="X47" s="319" t="n">
        <v>32.649</v>
      </c>
      <c r="Y47" s="321" t="n">
        <f aca="false">SUM(U47:X47)</f>
        <v>191.019</v>
      </c>
      <c r="Z47" s="325" t="n">
        <f aca="false">IF(ISERROR(S47/Y47-1),"         /0",IF(S47/Y47&gt;5,"  *  ",(S47/Y47-1)))</f>
        <v>0.422539119145216</v>
      </c>
    </row>
    <row r="48" customFormat="false" ht="19.25" hidden="false" customHeight="true" outlineLevel="0" collapsed="false">
      <c r="A48" s="317" t="s">
        <v>431</v>
      </c>
      <c r="B48" s="557" t="s">
        <v>432</v>
      </c>
      <c r="C48" s="318" t="n">
        <v>5.74</v>
      </c>
      <c r="D48" s="319" t="n">
        <v>6.144</v>
      </c>
      <c r="E48" s="320" t="n">
        <v>18.653</v>
      </c>
      <c r="F48" s="319" t="n">
        <v>13.381</v>
      </c>
      <c r="G48" s="321" t="n">
        <f aca="false">SUM(C48:F48)</f>
        <v>43.918</v>
      </c>
      <c r="H48" s="322" t="n">
        <f aca="false">G48/$G$9</f>
        <v>0.00178007457846952</v>
      </c>
      <c r="I48" s="323" t="n">
        <v>8.918</v>
      </c>
      <c r="J48" s="319" t="n">
        <v>12.897</v>
      </c>
      <c r="K48" s="320" t="n">
        <v>37.727</v>
      </c>
      <c r="L48" s="319" t="n">
        <v>34.007</v>
      </c>
      <c r="M48" s="321" t="n">
        <f aca="false">SUM(I48:L48)</f>
        <v>93.549</v>
      </c>
      <c r="N48" s="324" t="n">
        <f aca="false">IF(ISERROR(G48/M48-1),"         /0",(G48/M48-1))</f>
        <v>-0.530534799944414</v>
      </c>
      <c r="O48" s="318" t="n">
        <v>10.999</v>
      </c>
      <c r="P48" s="319" t="n">
        <v>28.267</v>
      </c>
      <c r="Q48" s="320" t="n">
        <v>102.512</v>
      </c>
      <c r="R48" s="319" t="n">
        <v>88.162</v>
      </c>
      <c r="S48" s="321" t="n">
        <f aca="false">SUM(O48:R48)</f>
        <v>229.94</v>
      </c>
      <c r="T48" s="322" t="n">
        <f aca="false">S48/$S$9</f>
        <v>0.00198770510084167</v>
      </c>
      <c r="U48" s="323" t="n">
        <v>21.98</v>
      </c>
      <c r="V48" s="319" t="n">
        <v>45.294</v>
      </c>
      <c r="W48" s="320" t="n">
        <v>136.549</v>
      </c>
      <c r="X48" s="319" t="n">
        <v>129.368</v>
      </c>
      <c r="Y48" s="321" t="n">
        <f aca="false">SUM(U48:X48)</f>
        <v>333.191</v>
      </c>
      <c r="Z48" s="325" t="n">
        <f aca="false">IF(ISERROR(S48/Y48-1),"         /0",IF(S48/Y48&gt;5,"  *  ",(S48/Y48-1)))</f>
        <v>-0.309885321032081</v>
      </c>
    </row>
    <row r="49" customFormat="false" ht="19.25" hidden="false" customHeight="true" outlineLevel="0" collapsed="false">
      <c r="A49" s="317" t="s">
        <v>386</v>
      </c>
      <c r="B49" s="557" t="s">
        <v>387</v>
      </c>
      <c r="C49" s="318" t="n">
        <v>17.676</v>
      </c>
      <c r="D49" s="319" t="n">
        <v>17.983</v>
      </c>
      <c r="E49" s="320" t="n">
        <v>1.2</v>
      </c>
      <c r="F49" s="319" t="n">
        <v>2.2</v>
      </c>
      <c r="G49" s="321" t="n">
        <f aca="false">SUM(C49:F49)</f>
        <v>39.059</v>
      </c>
      <c r="H49" s="322" t="n">
        <f aca="false">G49/$G$9</f>
        <v>0.00158313067444877</v>
      </c>
      <c r="I49" s="323" t="n">
        <v>11.639</v>
      </c>
      <c r="J49" s="319" t="n">
        <v>17.371</v>
      </c>
      <c r="K49" s="320" t="n">
        <v>0.08</v>
      </c>
      <c r="L49" s="319" t="n">
        <v>0.037</v>
      </c>
      <c r="M49" s="321" t="n">
        <f aca="false">SUM(I49:L49)</f>
        <v>29.127</v>
      </c>
      <c r="N49" s="324" t="n">
        <f aca="false">IF(ISERROR(G49/M49-1),"         /0",(G49/M49-1))</f>
        <v>0.340989459951248</v>
      </c>
      <c r="O49" s="318" t="n">
        <v>80.783</v>
      </c>
      <c r="P49" s="319" t="n">
        <v>78.996</v>
      </c>
      <c r="Q49" s="320" t="n">
        <v>23.968</v>
      </c>
      <c r="R49" s="319" t="n">
        <v>16.182</v>
      </c>
      <c r="S49" s="321" t="n">
        <f aca="false">SUM(O49:R49)</f>
        <v>199.929</v>
      </c>
      <c r="T49" s="322" t="n">
        <f aca="false">S49/$S$9</f>
        <v>0.00172827647693387</v>
      </c>
      <c r="U49" s="323" t="n">
        <v>39.915</v>
      </c>
      <c r="V49" s="319" t="n">
        <v>57.36</v>
      </c>
      <c r="W49" s="320" t="n">
        <v>2.531</v>
      </c>
      <c r="X49" s="319" t="n">
        <v>1.776</v>
      </c>
      <c r="Y49" s="321" t="n">
        <f aca="false">SUM(U49:X49)</f>
        <v>101.582</v>
      </c>
      <c r="Z49" s="325" t="n">
        <f aca="false">IF(ISERROR(S49/Y49-1),"         /0",IF(S49/Y49&gt;5,"  *  ",(S49/Y49-1)))</f>
        <v>0.968153806776791</v>
      </c>
    </row>
    <row r="50" customFormat="false" ht="19.25" hidden="false" customHeight="true" outlineLevel="0" collapsed="false">
      <c r="A50" s="317" t="s">
        <v>464</v>
      </c>
      <c r="B50" s="557" t="s">
        <v>464</v>
      </c>
      <c r="C50" s="318" t="n">
        <v>13.7</v>
      </c>
      <c r="D50" s="319" t="n">
        <v>23.42</v>
      </c>
      <c r="E50" s="320" t="n">
        <v>0.259</v>
      </c>
      <c r="F50" s="319" t="n">
        <v>0.573</v>
      </c>
      <c r="G50" s="321" t="n">
        <f aca="false">SUM(C50:F50)</f>
        <v>37.952</v>
      </c>
      <c r="H50" s="322" t="n">
        <f aca="false">G50/$G$9</f>
        <v>0.00153826199740597</v>
      </c>
      <c r="I50" s="323" t="n">
        <v>3.66</v>
      </c>
      <c r="J50" s="319" t="n">
        <v>6.34</v>
      </c>
      <c r="K50" s="320" t="n">
        <v>0.64</v>
      </c>
      <c r="L50" s="319" t="n">
        <v>2.63</v>
      </c>
      <c r="M50" s="321" t="n">
        <f aca="false">SUM(I50:L50)</f>
        <v>13.27</v>
      </c>
      <c r="N50" s="324" t="n">
        <f aca="false">IF(ISERROR(G50/M50-1),"         /0",(G50/M50-1))</f>
        <v>1.85998492840995</v>
      </c>
      <c r="O50" s="318" t="n">
        <v>68.66</v>
      </c>
      <c r="P50" s="319" t="n">
        <v>109.58</v>
      </c>
      <c r="Q50" s="320" t="n">
        <v>3.564</v>
      </c>
      <c r="R50" s="319" t="n">
        <v>5.729</v>
      </c>
      <c r="S50" s="321" t="n">
        <f aca="false">SUM(O50:R50)</f>
        <v>187.533</v>
      </c>
      <c r="T50" s="322" t="n">
        <f aca="false">S50/$S$9</f>
        <v>0.0016211198602946</v>
      </c>
      <c r="U50" s="323" t="n">
        <v>27.98</v>
      </c>
      <c r="V50" s="319" t="n">
        <v>63.26</v>
      </c>
      <c r="W50" s="320" t="n">
        <v>3.172</v>
      </c>
      <c r="X50" s="319" t="n">
        <v>5.175</v>
      </c>
      <c r="Y50" s="321" t="n">
        <f aca="false">SUM(U50:X50)</f>
        <v>99.587</v>
      </c>
      <c r="Z50" s="325" t="n">
        <f aca="false">IF(ISERROR(S50/Y50-1),"         /0",IF(S50/Y50&gt;5,"  *  ",(S50/Y50-1)))</f>
        <v>0.88310723287176</v>
      </c>
    </row>
    <row r="51" customFormat="false" ht="19.25" hidden="false" customHeight="true" outlineLevel="0" collapsed="false">
      <c r="A51" s="317" t="s">
        <v>394</v>
      </c>
      <c r="B51" s="557" t="s">
        <v>395</v>
      </c>
      <c r="C51" s="318" t="n">
        <v>7.13</v>
      </c>
      <c r="D51" s="319" t="n">
        <v>25.118</v>
      </c>
      <c r="E51" s="320" t="n">
        <v>2.849</v>
      </c>
      <c r="F51" s="319" t="n">
        <v>2.513</v>
      </c>
      <c r="G51" s="321" t="n">
        <f aca="false">SUM(C51:F51)</f>
        <v>37.61</v>
      </c>
      <c r="H51" s="322" t="n">
        <f aca="false">G51/$G$9</f>
        <v>0.00152440012970169</v>
      </c>
      <c r="I51" s="323" t="n">
        <v>7.24</v>
      </c>
      <c r="J51" s="319" t="n">
        <v>31.635</v>
      </c>
      <c r="K51" s="320" t="n">
        <v>4.974</v>
      </c>
      <c r="L51" s="319" t="n">
        <v>14.713</v>
      </c>
      <c r="M51" s="321" t="n">
        <f aca="false">SUM(I51:L51)</f>
        <v>58.562</v>
      </c>
      <c r="N51" s="324" t="s">
        <v>167</v>
      </c>
      <c r="O51" s="318" t="n">
        <v>36.369</v>
      </c>
      <c r="P51" s="319" t="n">
        <v>155.224</v>
      </c>
      <c r="Q51" s="320" t="n">
        <v>19.596</v>
      </c>
      <c r="R51" s="319" t="n">
        <v>37.666</v>
      </c>
      <c r="S51" s="321" t="n">
        <f aca="false">SUM(O51:R51)</f>
        <v>248.855</v>
      </c>
      <c r="T51" s="322" t="n">
        <f aca="false">S51/$S$9</f>
        <v>0.00215121489462449</v>
      </c>
      <c r="U51" s="323" t="n">
        <v>40.423</v>
      </c>
      <c r="V51" s="319" t="n">
        <v>188.659</v>
      </c>
      <c r="W51" s="320" t="n">
        <v>38.263</v>
      </c>
      <c r="X51" s="319" t="n">
        <v>71.94</v>
      </c>
      <c r="Y51" s="321" t="n">
        <f aca="false">SUM(U51:X51)</f>
        <v>339.285</v>
      </c>
      <c r="Z51" s="325" t="n">
        <f aca="false">IF(ISERROR(S51/Y51-1),"         /0",IF(S51/Y51&gt;5,"  *  ",(S51/Y51-1)))</f>
        <v>-0.266531087433868</v>
      </c>
    </row>
    <row r="52" customFormat="false" ht="19.25" hidden="false" customHeight="true" outlineLevel="0" collapsed="false">
      <c r="A52" s="317" t="s">
        <v>400</v>
      </c>
      <c r="B52" s="557" t="s">
        <v>401</v>
      </c>
      <c r="C52" s="318" t="n">
        <v>11.245</v>
      </c>
      <c r="D52" s="319" t="n">
        <v>19.31</v>
      </c>
      <c r="E52" s="320" t="n">
        <v>3.563</v>
      </c>
      <c r="F52" s="319" t="n">
        <v>3.473</v>
      </c>
      <c r="G52" s="321" t="n">
        <f aca="false">SUM(C52:F52)</f>
        <v>37.591</v>
      </c>
      <c r="H52" s="322" t="n">
        <f aca="false">G52/$G$9</f>
        <v>0.00152363002594034</v>
      </c>
      <c r="I52" s="323" t="n">
        <v>12.764</v>
      </c>
      <c r="J52" s="319" t="n">
        <v>18.381</v>
      </c>
      <c r="K52" s="320" t="n">
        <v>1.56</v>
      </c>
      <c r="L52" s="319" t="n">
        <v>1.67</v>
      </c>
      <c r="M52" s="321" t="n">
        <f aca="false">SUM(I52:L52)</f>
        <v>34.375</v>
      </c>
      <c r="N52" s="324" t="n">
        <f aca="false">IF(ISERROR(G52/M52-1),"         /0",(G52/M52-1))</f>
        <v>0.0935563636363637</v>
      </c>
      <c r="O52" s="318" t="n">
        <v>46.248</v>
      </c>
      <c r="P52" s="319" t="n">
        <v>89.593</v>
      </c>
      <c r="Q52" s="320" t="n">
        <v>13.678</v>
      </c>
      <c r="R52" s="319" t="n">
        <v>12.841</v>
      </c>
      <c r="S52" s="321" t="n">
        <f aca="false">SUM(O52:R52)</f>
        <v>162.36</v>
      </c>
      <c r="T52" s="322" t="n">
        <f aca="false">S52/$S$9</f>
        <v>0.00140351309112227</v>
      </c>
      <c r="U52" s="323" t="n">
        <v>39.921</v>
      </c>
      <c r="V52" s="319" t="n">
        <v>86.792</v>
      </c>
      <c r="W52" s="320" t="n">
        <v>9.253</v>
      </c>
      <c r="X52" s="319" t="n">
        <v>10.473</v>
      </c>
      <c r="Y52" s="321" t="n">
        <f aca="false">SUM(U52:X52)</f>
        <v>146.439</v>
      </c>
      <c r="Z52" s="325" t="n">
        <f aca="false">IF(ISERROR(S52/Y52-1),"         /0",IF(S52/Y52&gt;5,"  *  ",(S52/Y52-1)))</f>
        <v>0.108721037428554</v>
      </c>
    </row>
    <row r="53" customFormat="false" ht="19.25" hidden="false" customHeight="true" outlineLevel="0" collapsed="false">
      <c r="A53" s="317" t="s">
        <v>465</v>
      </c>
      <c r="B53" s="557" t="s">
        <v>465</v>
      </c>
      <c r="C53" s="318" t="n">
        <v>8.569</v>
      </c>
      <c r="D53" s="319" t="n">
        <v>10.192</v>
      </c>
      <c r="E53" s="320" t="n">
        <v>6.4</v>
      </c>
      <c r="F53" s="319" t="n">
        <v>11.5</v>
      </c>
      <c r="G53" s="321" t="n">
        <f aca="false">SUM(C53:F53)</f>
        <v>36.661</v>
      </c>
      <c r="H53" s="322" t="n">
        <f aca="false">G53/$G$9</f>
        <v>0.00148593547341115</v>
      </c>
      <c r="I53" s="323" t="n">
        <v>11.009</v>
      </c>
      <c r="J53" s="319" t="n">
        <v>25.974</v>
      </c>
      <c r="K53" s="320" t="n">
        <v>0.37</v>
      </c>
      <c r="L53" s="319" t="n">
        <v>0.998</v>
      </c>
      <c r="M53" s="321" t="n">
        <f aca="false">SUM(I53:L53)</f>
        <v>38.351</v>
      </c>
      <c r="N53" s="324" t="n">
        <f aca="false">IF(ISERROR(G53/M53-1),"         /0",(G53/M53-1))</f>
        <v>-0.0440666475450444</v>
      </c>
      <c r="O53" s="318" t="n">
        <v>56.422</v>
      </c>
      <c r="P53" s="319" t="n">
        <v>63.847</v>
      </c>
      <c r="Q53" s="320" t="n">
        <v>11.45</v>
      </c>
      <c r="R53" s="319" t="n">
        <v>23.65</v>
      </c>
      <c r="S53" s="321" t="n">
        <f aca="false">SUM(O53:R53)</f>
        <v>155.369</v>
      </c>
      <c r="T53" s="322" t="n">
        <f aca="false">S53/$S$9</f>
        <v>0.00134307973302892</v>
      </c>
      <c r="U53" s="323" t="n">
        <v>52.6</v>
      </c>
      <c r="V53" s="319" t="n">
        <v>88.808</v>
      </c>
      <c r="W53" s="320" t="n">
        <v>1.69</v>
      </c>
      <c r="X53" s="319" t="n">
        <v>6.908</v>
      </c>
      <c r="Y53" s="321" t="n">
        <f aca="false">SUM(U53:X53)</f>
        <v>150.006</v>
      </c>
      <c r="Z53" s="325" t="n">
        <f aca="false">IF(ISERROR(S53/Y53-1),"         /0",IF(S53/Y53&gt;5,"  *  ",(S53/Y53-1)))</f>
        <v>0.0357519032572033</v>
      </c>
    </row>
    <row r="54" customFormat="false" ht="19.25" hidden="false" customHeight="true" outlineLevel="0" collapsed="false">
      <c r="A54" s="317" t="s">
        <v>396</v>
      </c>
      <c r="B54" s="557" t="s">
        <v>397</v>
      </c>
      <c r="C54" s="318" t="n">
        <v>6.437</v>
      </c>
      <c r="D54" s="319" t="n">
        <v>28.449</v>
      </c>
      <c r="E54" s="320" t="n">
        <v>0.341</v>
      </c>
      <c r="F54" s="319" t="n">
        <v>0.227</v>
      </c>
      <c r="G54" s="321" t="n">
        <f aca="false">SUM(C54:F54)</f>
        <v>35.454</v>
      </c>
      <c r="H54" s="322" t="n">
        <f aca="false">G54/$G$9</f>
        <v>0.00143701361867704</v>
      </c>
      <c r="I54" s="323" t="n">
        <v>10.304</v>
      </c>
      <c r="J54" s="319" t="n">
        <v>20.793</v>
      </c>
      <c r="K54" s="320" t="n">
        <v>0.047</v>
      </c>
      <c r="L54" s="319" t="n">
        <v>0.07</v>
      </c>
      <c r="M54" s="321" t="n">
        <f aca="false">SUM(I54:L54)</f>
        <v>31.214</v>
      </c>
      <c r="N54" s="324" t="n">
        <f aca="false">IF(ISERROR(G54/M54-1),"         /0",(G54/M54-1))</f>
        <v>0.135836483629141</v>
      </c>
      <c r="O54" s="318" t="n">
        <v>35.26</v>
      </c>
      <c r="P54" s="319" t="n">
        <v>125.076</v>
      </c>
      <c r="Q54" s="320" t="n">
        <v>0.54</v>
      </c>
      <c r="R54" s="319" t="n">
        <v>0.472</v>
      </c>
      <c r="S54" s="321" t="n">
        <f aca="false">SUM(O54:R54)</f>
        <v>161.348</v>
      </c>
      <c r="T54" s="322" t="n">
        <f aca="false">S54/$S$9</f>
        <v>0.00139476490654346</v>
      </c>
      <c r="U54" s="323" t="n">
        <v>30.933</v>
      </c>
      <c r="V54" s="319" t="n">
        <v>76.43</v>
      </c>
      <c r="W54" s="320" t="n">
        <v>4.902</v>
      </c>
      <c r="X54" s="319" t="n">
        <v>2.215</v>
      </c>
      <c r="Y54" s="321" t="n">
        <f aca="false">SUM(U54:X54)</f>
        <v>114.48</v>
      </c>
      <c r="Z54" s="325" t="n">
        <f aca="false">IF(ISERROR(S54/Y54-1),"         /0",IF(S54/Y54&gt;5,"  *  ",(S54/Y54-1)))</f>
        <v>0.409399021663173</v>
      </c>
    </row>
    <row r="55" customFormat="false" ht="19.25" hidden="false" customHeight="true" outlineLevel="0" collapsed="false">
      <c r="A55" s="317" t="s">
        <v>437</v>
      </c>
      <c r="B55" s="557" t="s">
        <v>438</v>
      </c>
      <c r="C55" s="318" t="n">
        <v>2.5</v>
      </c>
      <c r="D55" s="319" t="n">
        <v>12.402</v>
      </c>
      <c r="E55" s="320" t="n">
        <v>3.746</v>
      </c>
      <c r="F55" s="319" t="n">
        <v>14.973</v>
      </c>
      <c r="G55" s="321" t="n">
        <f aca="false">SUM(C55:F55)</f>
        <v>33.621</v>
      </c>
      <c r="H55" s="322" t="n">
        <f aca="false">G55/$G$9</f>
        <v>0.00136271887159533</v>
      </c>
      <c r="I55" s="323" t="n">
        <v>0</v>
      </c>
      <c r="J55" s="319" t="n">
        <v>5.212</v>
      </c>
      <c r="K55" s="320" t="n">
        <v>27.142</v>
      </c>
      <c r="L55" s="319" t="n">
        <v>37.512</v>
      </c>
      <c r="M55" s="321" t="n">
        <f aca="false">SUM(I55:L55)</f>
        <v>69.866</v>
      </c>
      <c r="N55" s="324" t="n">
        <f aca="false">IF(ISERROR(G55/M55-1),"         /0",(G55/M55-1))</f>
        <v>-0.51877880514127</v>
      </c>
      <c r="O55" s="318" t="n">
        <v>13.309</v>
      </c>
      <c r="P55" s="319" t="n">
        <v>56.588</v>
      </c>
      <c r="Q55" s="320" t="n">
        <v>19.179</v>
      </c>
      <c r="R55" s="319" t="n">
        <v>40.731</v>
      </c>
      <c r="S55" s="321" t="n">
        <f aca="false">SUM(O55:R55)</f>
        <v>129.807</v>
      </c>
      <c r="T55" s="322" t="n">
        <f aca="false">S55/$S$9</f>
        <v>0.00112211027235346</v>
      </c>
      <c r="U55" s="323" t="n">
        <v>0</v>
      </c>
      <c r="V55" s="319" t="n">
        <v>22.918</v>
      </c>
      <c r="W55" s="320" t="n">
        <v>39.304</v>
      </c>
      <c r="X55" s="319" t="n">
        <v>50.062</v>
      </c>
      <c r="Y55" s="321" t="n">
        <f aca="false">SUM(U55:X55)</f>
        <v>112.284</v>
      </c>
      <c r="Z55" s="325" t="n">
        <f aca="false">IF(ISERROR(S55/Y55-1),"         /0",IF(S55/Y55&gt;5,"  *  ",(S55/Y55-1)))</f>
        <v>0.156059634498237</v>
      </c>
    </row>
    <row r="56" customFormat="false" ht="19.25" hidden="false" customHeight="true" outlineLevel="0" collapsed="false">
      <c r="A56" s="317" t="s">
        <v>466</v>
      </c>
      <c r="B56" s="557" t="s">
        <v>466</v>
      </c>
      <c r="C56" s="318" t="n">
        <v>2.08</v>
      </c>
      <c r="D56" s="319" t="n">
        <v>21.092</v>
      </c>
      <c r="E56" s="320" t="n">
        <v>1.775</v>
      </c>
      <c r="F56" s="319" t="n">
        <v>5.045</v>
      </c>
      <c r="G56" s="321" t="n">
        <f aca="false">SUM(C56:F56)</f>
        <v>29.992</v>
      </c>
      <c r="H56" s="322" t="n">
        <f aca="false">G56/$G$9</f>
        <v>0.00121562905317769</v>
      </c>
      <c r="I56" s="323"/>
      <c r="J56" s="319"/>
      <c r="K56" s="320" t="n">
        <v>2</v>
      </c>
      <c r="L56" s="319" t="n">
        <v>3.815</v>
      </c>
      <c r="M56" s="321" t="n">
        <f aca="false">SUM(I56:L56)</f>
        <v>5.815</v>
      </c>
      <c r="N56" s="324" t="n">
        <f aca="false">IF(ISERROR(G56/M56-1),"         /0",(G56/M56-1))</f>
        <v>4.15769561478934</v>
      </c>
      <c r="O56" s="318" t="n">
        <v>5.08</v>
      </c>
      <c r="P56" s="319" t="n">
        <v>40.11</v>
      </c>
      <c r="Q56" s="320" t="n">
        <v>10.046</v>
      </c>
      <c r="R56" s="319" t="n">
        <v>20.286</v>
      </c>
      <c r="S56" s="321" t="n">
        <f aca="false">SUM(O56:R56)</f>
        <v>75.522</v>
      </c>
      <c r="T56" s="322" t="n">
        <f aca="false">S56/$S$9</f>
        <v>0.000652846240870509</v>
      </c>
      <c r="U56" s="323"/>
      <c r="V56" s="319"/>
      <c r="W56" s="320" t="n">
        <v>16.275</v>
      </c>
      <c r="X56" s="319" t="n">
        <v>18.72</v>
      </c>
      <c r="Y56" s="321" t="n">
        <f aca="false">SUM(U56:X56)</f>
        <v>34.995</v>
      </c>
      <c r="Z56" s="325" t="n">
        <f aca="false">IF(ISERROR(S56/Y56-1),"         /0",IF(S56/Y56&gt;5,"  *  ",(S56/Y56-1)))</f>
        <v>1.1580797256751</v>
      </c>
    </row>
    <row r="57" customFormat="false" ht="19.25" hidden="false" customHeight="true" outlineLevel="0" collapsed="false">
      <c r="A57" s="317" t="s">
        <v>467</v>
      </c>
      <c r="B57" s="557" t="s">
        <v>468</v>
      </c>
      <c r="C57" s="318" t="n">
        <v>10</v>
      </c>
      <c r="D57" s="319" t="n">
        <v>19.6</v>
      </c>
      <c r="E57" s="320" t="n">
        <v>0</v>
      </c>
      <c r="F57" s="319" t="n">
        <v>0</v>
      </c>
      <c r="G57" s="321" t="n">
        <f aca="false">SUM(C57:F57)</f>
        <v>29.6</v>
      </c>
      <c r="H57" s="322" t="n">
        <f aca="false">G57/$G$9</f>
        <v>0.00119974059662776</v>
      </c>
      <c r="I57" s="323" t="n">
        <v>6</v>
      </c>
      <c r="J57" s="319" t="n">
        <v>14</v>
      </c>
      <c r="K57" s="320"/>
      <c r="L57" s="319"/>
      <c r="M57" s="321" t="n">
        <f aca="false">SUM(I57:L57)</f>
        <v>20</v>
      </c>
      <c r="N57" s="324" t="n">
        <f aca="false">IF(ISERROR(G57/M57-1),"         /0",(G57/M57-1))</f>
        <v>0.48</v>
      </c>
      <c r="O57" s="318" t="n">
        <v>30.2</v>
      </c>
      <c r="P57" s="319" t="n">
        <v>101.16</v>
      </c>
      <c r="Q57" s="320" t="n">
        <v>0.5</v>
      </c>
      <c r="R57" s="319" t="n">
        <v>0.75</v>
      </c>
      <c r="S57" s="321" t="n">
        <f aca="false">SUM(O57:R57)</f>
        <v>132.61</v>
      </c>
      <c r="T57" s="322" t="n">
        <f aca="false">S57/$S$9</f>
        <v>0.00114634066896849</v>
      </c>
      <c r="U57" s="323" t="n">
        <v>24</v>
      </c>
      <c r="V57" s="319" t="n">
        <v>45.9</v>
      </c>
      <c r="W57" s="320"/>
      <c r="X57" s="319"/>
      <c r="Y57" s="321" t="n">
        <f aca="false">SUM(U57:X57)</f>
        <v>69.9</v>
      </c>
      <c r="Z57" s="325" t="n">
        <f aca="false">IF(ISERROR(S57/Y57-1),"         /0",IF(S57/Y57&gt;5,"  *  ",(S57/Y57-1)))</f>
        <v>0.897138769670958</v>
      </c>
    </row>
    <row r="58" customFormat="false" ht="19.25" hidden="false" customHeight="true" outlineLevel="0" collapsed="false">
      <c r="A58" s="317" t="s">
        <v>469</v>
      </c>
      <c r="B58" s="557" t="s">
        <v>470</v>
      </c>
      <c r="C58" s="318" t="n">
        <v>0</v>
      </c>
      <c r="D58" s="319" t="n">
        <v>0</v>
      </c>
      <c r="E58" s="320" t="n">
        <v>9.985</v>
      </c>
      <c r="F58" s="319" t="n">
        <v>15.917</v>
      </c>
      <c r="G58" s="321" t="n">
        <f aca="false">SUM(C58:F58)</f>
        <v>25.902</v>
      </c>
      <c r="H58" s="322" t="n">
        <f aca="false">G58/$G$9</f>
        <v>0.00104985408560311</v>
      </c>
      <c r="I58" s="323"/>
      <c r="J58" s="319"/>
      <c r="K58" s="320" t="n">
        <v>17.025</v>
      </c>
      <c r="L58" s="319" t="n">
        <v>20.447</v>
      </c>
      <c r="M58" s="321" t="n">
        <f aca="false">SUM(I58:L58)</f>
        <v>37.472</v>
      </c>
      <c r="N58" s="324" t="n">
        <f aca="false">IF(ISERROR(G58/M58-1),"         /0",(G58/M58-1))</f>
        <v>-0.308763877028181</v>
      </c>
      <c r="O58" s="318" t="n">
        <v>2.48</v>
      </c>
      <c r="P58" s="319" t="n">
        <v>15.64</v>
      </c>
      <c r="Q58" s="320" t="n">
        <v>48.475</v>
      </c>
      <c r="R58" s="319" t="n">
        <v>40.575</v>
      </c>
      <c r="S58" s="321" t="n">
        <f aca="false">SUM(O58:R58)</f>
        <v>107.17</v>
      </c>
      <c r="T58" s="322" t="n">
        <f aca="false">S58/$S$9</f>
        <v>0.00092642583133514</v>
      </c>
      <c r="U58" s="323" t="n">
        <v>11.09</v>
      </c>
      <c r="V58" s="319" t="n">
        <v>6.575</v>
      </c>
      <c r="W58" s="320" t="n">
        <v>21.351</v>
      </c>
      <c r="X58" s="319" t="n">
        <v>27.713</v>
      </c>
      <c r="Y58" s="321" t="n">
        <f aca="false">SUM(U58:X58)</f>
        <v>66.729</v>
      </c>
      <c r="Z58" s="325" t="n">
        <f aca="false">IF(ISERROR(S58/Y58-1),"         /0",IF(S58/Y58&gt;5,"  *  ",(S58/Y58-1)))</f>
        <v>0.606048344797614</v>
      </c>
    </row>
    <row r="59" customFormat="false" ht="19.25" hidden="false" customHeight="true" outlineLevel="0" collapsed="false">
      <c r="A59" s="317" t="s">
        <v>422</v>
      </c>
      <c r="B59" s="557" t="s">
        <v>423</v>
      </c>
      <c r="C59" s="318" t="n">
        <v>0</v>
      </c>
      <c r="D59" s="319" t="n">
        <v>0</v>
      </c>
      <c r="E59" s="320" t="n">
        <v>10.659</v>
      </c>
      <c r="F59" s="319" t="n">
        <v>13.868</v>
      </c>
      <c r="G59" s="321" t="n">
        <f aca="false">SUM(C59:F59)</f>
        <v>24.527</v>
      </c>
      <c r="H59" s="322" t="n">
        <f aca="false">G59/$G$9</f>
        <v>0.000994122892347601</v>
      </c>
      <c r="I59" s="323" t="n">
        <v>0</v>
      </c>
      <c r="J59" s="319" t="n">
        <v>0</v>
      </c>
      <c r="K59" s="320" t="n">
        <v>13.997</v>
      </c>
      <c r="L59" s="319" t="n">
        <v>16.388</v>
      </c>
      <c r="M59" s="321" t="n">
        <f aca="false">SUM(I59:L59)</f>
        <v>30.385</v>
      </c>
      <c r="N59" s="324" t="n">
        <f aca="false">IF(ISERROR(G59/M59-1),"         /0",(G59/M59-1))</f>
        <v>-0.192792496297515</v>
      </c>
      <c r="O59" s="318" t="n">
        <v>0</v>
      </c>
      <c r="P59" s="319" t="n">
        <v>0</v>
      </c>
      <c r="Q59" s="320" t="n">
        <v>76.259</v>
      </c>
      <c r="R59" s="319" t="n">
        <v>85.922</v>
      </c>
      <c r="S59" s="321" t="n">
        <f aca="false">SUM(O59:R59)</f>
        <v>162.181</v>
      </c>
      <c r="T59" s="322" t="n">
        <f aca="false">S59/$S$9</f>
        <v>0.00140196573436376</v>
      </c>
      <c r="U59" s="323" t="n">
        <v>0</v>
      </c>
      <c r="V59" s="319" t="n">
        <v>0</v>
      </c>
      <c r="W59" s="320" t="n">
        <v>77.048</v>
      </c>
      <c r="X59" s="319" t="n">
        <v>97.208</v>
      </c>
      <c r="Y59" s="321" t="n">
        <f aca="false">SUM(U59:X59)</f>
        <v>174.256</v>
      </c>
      <c r="Z59" s="325" t="n">
        <f aca="false">IF(ISERROR(S59/Y59-1),"         /0",IF(S59/Y59&gt;5,"  *  ",(S59/Y59-1)))</f>
        <v>-0.0692946010467361</v>
      </c>
    </row>
    <row r="60" customFormat="false" ht="19.25" hidden="false" customHeight="true" outlineLevel="0" collapsed="false">
      <c r="A60" s="317" t="s">
        <v>471</v>
      </c>
      <c r="B60" s="557" t="s">
        <v>472</v>
      </c>
      <c r="C60" s="318" t="n">
        <v>0</v>
      </c>
      <c r="D60" s="319" t="n">
        <v>0</v>
      </c>
      <c r="E60" s="320" t="n">
        <v>4.101</v>
      </c>
      <c r="F60" s="319" t="n">
        <v>16.325</v>
      </c>
      <c r="G60" s="321" t="n">
        <f aca="false">SUM(C60:F60)</f>
        <v>20.426</v>
      </c>
      <c r="H60" s="322" t="n">
        <f aca="false">G60/$G$9</f>
        <v>0.000827902075226978</v>
      </c>
      <c r="I60" s="323"/>
      <c r="J60" s="319"/>
      <c r="K60" s="320" t="n">
        <v>1.66</v>
      </c>
      <c r="L60" s="319" t="n">
        <v>2.537</v>
      </c>
      <c r="M60" s="321" t="n">
        <f aca="false">SUM(I60:L60)</f>
        <v>4.197</v>
      </c>
      <c r="N60" s="324" t="n">
        <f aca="false">IF(ISERROR(G60/M60-1),"         /0",(G60/M60-1))</f>
        <v>3.86680962592328</v>
      </c>
      <c r="O60" s="318"/>
      <c r="P60" s="319"/>
      <c r="Q60" s="320" t="n">
        <v>14.703</v>
      </c>
      <c r="R60" s="319" t="n">
        <v>36.821</v>
      </c>
      <c r="S60" s="321" t="n">
        <f aca="false">SUM(O60:R60)</f>
        <v>51.524</v>
      </c>
      <c r="T60" s="322" t="n">
        <f aca="false">S60/$S$9</f>
        <v>0.000445396701816849</v>
      </c>
      <c r="U60" s="323"/>
      <c r="V60" s="319"/>
      <c r="W60" s="320" t="n">
        <v>7.208</v>
      </c>
      <c r="X60" s="319" t="n">
        <v>15.289</v>
      </c>
      <c r="Y60" s="321" t="n">
        <f aca="false">SUM(U60:X60)</f>
        <v>22.497</v>
      </c>
      <c r="Z60" s="325" t="n">
        <f aca="false">IF(ISERROR(S60/Y60-1),"         /0",IF(S60/Y60&gt;5,"  *  ",(S60/Y60-1)))</f>
        <v>1.29026092367871</v>
      </c>
    </row>
    <row r="61" customFormat="false" ht="19.25" hidden="false" customHeight="true" outlineLevel="0" collapsed="false">
      <c r="A61" s="317" t="s">
        <v>312</v>
      </c>
      <c r="B61" s="557" t="s">
        <v>312</v>
      </c>
      <c r="C61" s="318" t="n">
        <v>39.761</v>
      </c>
      <c r="D61" s="319" t="n">
        <v>99.91</v>
      </c>
      <c r="E61" s="320" t="n">
        <v>149.4</v>
      </c>
      <c r="F61" s="319" t="n">
        <v>161.04</v>
      </c>
      <c r="G61" s="321" t="n">
        <f aca="false">SUM(C61:F61)</f>
        <v>450.111</v>
      </c>
      <c r="H61" s="322" t="n">
        <f aca="false">G61/$G$9</f>
        <v>0.0182437986381323</v>
      </c>
      <c r="I61" s="323" t="n">
        <v>62.544</v>
      </c>
      <c r="J61" s="319" t="n">
        <v>112.301</v>
      </c>
      <c r="K61" s="320" t="n">
        <v>237.449</v>
      </c>
      <c r="L61" s="319" t="n">
        <v>304.613</v>
      </c>
      <c r="M61" s="321" t="n">
        <f aca="false">SUM(I61:L61)</f>
        <v>716.907</v>
      </c>
      <c r="N61" s="324" t="n">
        <f aca="false">IF(ISERROR(G61/M61-1),"         /0",(G61/M61-1))</f>
        <v>-0.372148688742055</v>
      </c>
      <c r="O61" s="318" t="n">
        <v>295.092</v>
      </c>
      <c r="P61" s="319" t="n">
        <v>501.972</v>
      </c>
      <c r="Q61" s="320" t="n">
        <v>761.069</v>
      </c>
      <c r="R61" s="319" t="n">
        <v>1115.979</v>
      </c>
      <c r="S61" s="321" t="n">
        <f aca="false">SUM(O61:R61)</f>
        <v>2674.112</v>
      </c>
      <c r="T61" s="322" t="n">
        <f aca="false">S61/$S$9</f>
        <v>0.0231162305932936</v>
      </c>
      <c r="U61" s="323" t="n">
        <v>289.773</v>
      </c>
      <c r="V61" s="319" t="n">
        <v>559.744</v>
      </c>
      <c r="W61" s="320" t="n">
        <v>729.483</v>
      </c>
      <c r="X61" s="319" t="n">
        <v>1024.62</v>
      </c>
      <c r="Y61" s="321" t="n">
        <f aca="false">SUM(U61:X61)</f>
        <v>2603.62</v>
      </c>
      <c r="Z61" s="325" t="n">
        <f aca="false">IF(ISERROR(S61/Y61-1),"         /0",IF(S61/Y61&gt;5,"  *  ",(S61/Y61-1)))</f>
        <v>0.0270746115024463</v>
      </c>
    </row>
    <row r="62" customFormat="false" ht="19.25" hidden="false" customHeight="true" outlineLevel="0" collapsed="false">
      <c r="A62" s="326"/>
      <c r="B62" s="558"/>
      <c r="C62" s="327"/>
      <c r="D62" s="328"/>
      <c r="E62" s="329"/>
      <c r="F62" s="328"/>
      <c r="G62" s="330" t="n">
        <f aca="false">SUM(C62:F62)</f>
        <v>0</v>
      </c>
      <c r="H62" s="331" t="n">
        <f aca="false">G62/$G$9</f>
        <v>0</v>
      </c>
      <c r="I62" s="332"/>
      <c r="J62" s="328"/>
      <c r="K62" s="329"/>
      <c r="L62" s="328"/>
      <c r="M62" s="330" t="n">
        <f aca="false">SUM(I62:L62)</f>
        <v>0</v>
      </c>
      <c r="N62" s="333" t="str">
        <f aca="false">IF(ISERROR(G62/M62-1),"         /0",(G62/M62-1))</f>
        <v>         /0</v>
      </c>
      <c r="O62" s="327"/>
      <c r="P62" s="328"/>
      <c r="Q62" s="329"/>
      <c r="R62" s="328"/>
      <c r="S62" s="330" t="n">
        <f aca="false">SUM(O62:R62)</f>
        <v>0</v>
      </c>
      <c r="T62" s="331" t="n">
        <f aca="false">S62/$S$9</f>
        <v>0</v>
      </c>
      <c r="U62" s="332"/>
      <c r="V62" s="328"/>
      <c r="W62" s="329"/>
      <c r="X62" s="328"/>
      <c r="Y62" s="330" t="n">
        <f aca="false">SUM(U62:X62)</f>
        <v>0</v>
      </c>
      <c r="Z62" s="334" t="str">
        <f aca="false">IF(ISERROR(S62/Y62-1),"         /0",IF(S62/Y62&gt;5,"  *  ",(S62/Y62-1)))</f>
        <v>         /0</v>
      </c>
    </row>
    <row r="63" customFormat="false" ht="16.95" hidden="false" customHeight="false" outlineLevel="0" collapsed="false">
      <c r="A63" s="335" t="s">
        <v>175</v>
      </c>
      <c r="B63" s="335"/>
    </row>
    <row r="64" customFormat="false" ht="16.25" hidden="false" customHeight="false" outlineLevel="0" collapsed="false">
      <c r="A64" s="335" t="s">
        <v>176</v>
      </c>
      <c r="B64" s="335"/>
    </row>
    <row r="65" customFormat="false" ht="14.85" hidden="false" customHeight="false" outlineLevel="0" collapsed="false">
      <c r="A65" s="559" t="s">
        <v>473</v>
      </c>
      <c r="B65" s="560"/>
      <c r="C65" s="56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3:Z65536 N63:N65536 Z3 N3 N5:N8 Z5:Z8">
    <cfRule type="cellIs" priority="2" operator="lessThan" aboveAverage="0" equalAverage="0" bottom="0" percent="0" rank="0" text="" dxfId="65">
      <formula>0</formula>
    </cfRule>
  </conditionalFormatting>
  <conditionalFormatting sqref="Z9:Z62 N9:N62">
    <cfRule type="cellIs" priority="3" operator="lessThan" aboveAverage="0" equalAverage="0" bottom="0" percent="0" rank="0" text="" dxfId="66">
      <formula>0</formula>
    </cfRule>
    <cfRule type="cellIs" priority="4" operator="greaterThanOrEqual" aboveAverage="0" equalAverage="0" bottom="0" percent="0" rank="0" text="" dxfId="67">
      <formula>0</formula>
    </cfRule>
  </conditionalFormatting>
  <conditionalFormatting sqref="H6:H8">
    <cfRule type="cellIs" priority="5" operator="lessThan" aboveAverage="0" equalAverage="0" bottom="0" percent="0" rank="0" text="" dxfId="68">
      <formula>0</formula>
    </cfRule>
  </conditionalFormatting>
  <conditionalFormatting sqref="T6:T8">
    <cfRule type="cellIs" priority="6" operator="lessThan" aboveAverage="0" equalAverage="0" bottom="0" percent="0" rank="0" text="" dxfId="69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1" activeCellId="0" sqref="U11:X2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25.37"/>
    <col collapsed="false" customWidth="true" hidden="false" outlineLevel="0" max="2" min="2" style="273" width="38.12"/>
    <col collapsed="false" customWidth="true" hidden="false" outlineLevel="0" max="3" min="3" style="273" width="10.99"/>
    <col collapsed="false" customWidth="true" hidden="false" outlineLevel="0" max="4" min="4" style="273" width="12.37"/>
    <col collapsed="false" customWidth="true" hidden="false" outlineLevel="0" max="5" min="5" style="273" width="8.61"/>
    <col collapsed="false" customWidth="true" hidden="false" outlineLevel="0" max="6" min="6" style="273" width="10.61"/>
    <col collapsed="false" customWidth="true" hidden="false" outlineLevel="0" max="7" min="7" style="273" width="10.12"/>
    <col collapsed="false" customWidth="true" hidden="false" outlineLevel="0" max="8" min="8" style="273" width="10.74"/>
    <col collapsed="false" customWidth="true" hidden="false" outlineLevel="0" max="10" min="9" style="273" width="11.61"/>
    <col collapsed="false" customWidth="true" hidden="false" outlineLevel="0" max="11" min="11" style="273" width="8.99"/>
    <col collapsed="false" customWidth="true" hidden="false" outlineLevel="0" max="12" min="12" style="273" width="10.61"/>
    <col collapsed="false" customWidth="true" hidden="false" outlineLevel="0" max="13" min="13" style="273" width="11.61"/>
    <col collapsed="false" customWidth="true" hidden="false" outlineLevel="0" max="14" min="14" style="273" width="9.37"/>
    <col collapsed="false" customWidth="true" hidden="false" outlineLevel="0" max="15" min="15" style="273" width="11.61"/>
    <col collapsed="false" customWidth="true" hidden="false" outlineLevel="0" max="16" min="16" style="273" width="12.37"/>
    <col collapsed="false" customWidth="true" hidden="false" outlineLevel="0" max="17" min="17" style="273" width="9.37"/>
    <col collapsed="false" customWidth="true" hidden="false" outlineLevel="0" max="18" min="18" style="273" width="10.61"/>
    <col collapsed="false" customWidth="true" hidden="false" outlineLevel="0" max="19" min="19" style="273" width="11.86"/>
    <col collapsed="false" customWidth="true" hidden="false" outlineLevel="0" max="20" min="20" style="273" width="10.12"/>
    <col collapsed="false" customWidth="true" hidden="false" outlineLevel="0" max="22" min="21" style="273" width="11.61"/>
    <col collapsed="false" customWidth="true" hidden="false" outlineLevel="0" max="24" min="23" style="273" width="10.25"/>
    <col collapsed="false" customWidth="true" hidden="false" outlineLevel="0" max="25" min="25" style="273" width="11.61"/>
    <col collapsed="false" customWidth="true" hidden="false" outlineLevel="0" max="26" min="26" style="273" width="9.86"/>
    <col collapsed="false" customWidth="false" hidden="false" outlineLevel="0" max="257" min="27" style="273" width="7.99"/>
  </cols>
  <sheetData>
    <row r="1" customFormat="false" ht="21.2" hidden="false" customHeight="false" outlineLevel="0" collapsed="false">
      <c r="A1" s="567" t="s">
        <v>54</v>
      </c>
      <c r="B1" s="568"/>
    </row>
    <row r="2" customFormat="false" ht="18.35" hidden="false" customHeight="false" outlineLevel="0" collapsed="false">
      <c r="Y2" s="569"/>
      <c r="Z2" s="569"/>
    </row>
    <row r="3" customFormat="false" ht="5.3" hidden="false" customHeight="true" outlineLevel="0" collapsed="false"/>
    <row r="4" customFormat="false" ht="24.7" hidden="false" customHeight="true" outlineLevel="0" collapsed="false">
      <c r="A4" s="275" t="s">
        <v>474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</row>
    <row r="5" customFormat="false" ht="21.2" hidden="false" customHeight="true" outlineLevel="0" collapsed="false">
      <c r="A5" s="276" t="s">
        <v>148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</row>
    <row r="6" s="280" customFormat="true" ht="19.95" hidden="false" customHeight="true" outlineLevel="0" collapsed="false">
      <c r="A6" s="505" t="s">
        <v>357</v>
      </c>
      <c r="B6" s="505" t="s">
        <v>358</v>
      </c>
      <c r="C6" s="278" t="s">
        <v>107</v>
      </c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9" t="s">
        <v>108</v>
      </c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</row>
    <row r="7" s="284" customFormat="true" ht="26.3" hidden="false" customHeight="true" outlineLevel="0" collapsed="false">
      <c r="A7" s="505"/>
      <c r="B7" s="505"/>
      <c r="C7" s="281" t="s">
        <v>109</v>
      </c>
      <c r="D7" s="281"/>
      <c r="E7" s="281"/>
      <c r="F7" s="281"/>
      <c r="G7" s="281"/>
      <c r="H7" s="282" t="s">
        <v>110</v>
      </c>
      <c r="I7" s="281" t="s">
        <v>111</v>
      </c>
      <c r="J7" s="281"/>
      <c r="K7" s="281"/>
      <c r="L7" s="281"/>
      <c r="M7" s="281"/>
      <c r="N7" s="282" t="s">
        <v>112</v>
      </c>
      <c r="O7" s="283" t="s">
        <v>113</v>
      </c>
      <c r="P7" s="283"/>
      <c r="Q7" s="283"/>
      <c r="R7" s="283"/>
      <c r="S7" s="283"/>
      <c r="T7" s="282" t="s">
        <v>110</v>
      </c>
      <c r="U7" s="283" t="s">
        <v>114</v>
      </c>
      <c r="V7" s="283"/>
      <c r="W7" s="283"/>
      <c r="X7" s="283"/>
      <c r="Y7" s="283"/>
      <c r="Z7" s="282" t="s">
        <v>112</v>
      </c>
    </row>
    <row r="8" s="292" customFormat="true" ht="26.3" hidden="false" customHeight="true" outlineLevel="0" collapsed="false">
      <c r="A8" s="505"/>
      <c r="B8" s="505"/>
      <c r="C8" s="285" t="s">
        <v>75</v>
      </c>
      <c r="D8" s="285"/>
      <c r="E8" s="286" t="s">
        <v>76</v>
      </c>
      <c r="F8" s="286"/>
      <c r="G8" s="287" t="s">
        <v>77</v>
      </c>
      <c r="H8" s="282"/>
      <c r="I8" s="285" t="s">
        <v>75</v>
      </c>
      <c r="J8" s="285"/>
      <c r="K8" s="286" t="s">
        <v>76</v>
      </c>
      <c r="L8" s="286"/>
      <c r="M8" s="287" t="s">
        <v>77</v>
      </c>
      <c r="N8" s="282"/>
      <c r="O8" s="288" t="s">
        <v>75</v>
      </c>
      <c r="P8" s="288"/>
      <c r="Q8" s="289" t="s">
        <v>76</v>
      </c>
      <c r="R8" s="289"/>
      <c r="S8" s="287" t="s">
        <v>77</v>
      </c>
      <c r="T8" s="282"/>
      <c r="U8" s="290" t="s">
        <v>75</v>
      </c>
      <c r="V8" s="290"/>
      <c r="W8" s="291" t="s">
        <v>76</v>
      </c>
      <c r="X8" s="291"/>
      <c r="Y8" s="287" t="s">
        <v>77</v>
      </c>
      <c r="Z8" s="282"/>
    </row>
    <row r="9" s="292" customFormat="true" ht="30.35" hidden="false" customHeight="false" outlineLevel="0" collapsed="false">
      <c r="A9" s="505"/>
      <c r="B9" s="505"/>
      <c r="C9" s="293" t="s">
        <v>79</v>
      </c>
      <c r="D9" s="294" t="s">
        <v>80</v>
      </c>
      <c r="E9" s="295" t="s">
        <v>79</v>
      </c>
      <c r="F9" s="294" t="s">
        <v>80</v>
      </c>
      <c r="G9" s="287"/>
      <c r="H9" s="282"/>
      <c r="I9" s="293" t="s">
        <v>79</v>
      </c>
      <c r="J9" s="294" t="s">
        <v>80</v>
      </c>
      <c r="K9" s="295" t="s">
        <v>79</v>
      </c>
      <c r="L9" s="294" t="s">
        <v>80</v>
      </c>
      <c r="M9" s="287"/>
      <c r="N9" s="282"/>
      <c r="O9" s="296" t="s">
        <v>79</v>
      </c>
      <c r="P9" s="294" t="s">
        <v>80</v>
      </c>
      <c r="Q9" s="295" t="s">
        <v>79</v>
      </c>
      <c r="R9" s="294" t="s">
        <v>80</v>
      </c>
      <c r="S9" s="287"/>
      <c r="T9" s="282"/>
      <c r="U9" s="293" t="s">
        <v>79</v>
      </c>
      <c r="V9" s="294" t="s">
        <v>80</v>
      </c>
      <c r="W9" s="295" t="s">
        <v>79</v>
      </c>
      <c r="X9" s="294" t="s">
        <v>80</v>
      </c>
      <c r="Y9" s="287"/>
      <c r="Z9" s="282"/>
    </row>
    <row r="10" s="307" customFormat="true" ht="18" hidden="false" customHeight="true" outlineLevel="0" collapsed="false">
      <c r="A10" s="297" t="s">
        <v>73</v>
      </c>
      <c r="B10" s="555"/>
      <c r="C10" s="298" t="n">
        <f aca="false">SUM(C11:C22)</f>
        <v>289917</v>
      </c>
      <c r="D10" s="299" t="n">
        <f aca="false">SUM(D11:D22)</f>
        <v>288093</v>
      </c>
      <c r="E10" s="300" t="n">
        <f aca="false">SUM(E11:E22)</f>
        <v>881</v>
      </c>
      <c r="F10" s="299" t="n">
        <f aca="false">SUM(F11:F22)</f>
        <v>576</v>
      </c>
      <c r="G10" s="301" t="n">
        <f aca="false">SUM(C10:F10)</f>
        <v>579467</v>
      </c>
      <c r="H10" s="302" t="n">
        <f aca="false">G10/$G$10</f>
        <v>1</v>
      </c>
      <c r="I10" s="303" t="n">
        <f aca="false">SUM(I11:I22)</f>
        <v>263838</v>
      </c>
      <c r="J10" s="299" t="n">
        <f aca="false">SUM(J11:J22)</f>
        <v>252591</v>
      </c>
      <c r="K10" s="300" t="n">
        <f aca="false">SUM(K11:K22)</f>
        <v>1181</v>
      </c>
      <c r="L10" s="299" t="n">
        <f aca="false">SUM(L11:L22)</f>
        <v>718</v>
      </c>
      <c r="M10" s="301" t="n">
        <f aca="false">SUM(I10:L10)</f>
        <v>518328</v>
      </c>
      <c r="N10" s="304" t="n">
        <f aca="false">IF(ISERROR(G10/M10-1),"         /0",(G10/M10-1))</f>
        <v>0.117954268339739</v>
      </c>
      <c r="O10" s="305" t="n">
        <f aca="false">SUM(O11:O22)</f>
        <v>1514172</v>
      </c>
      <c r="P10" s="299" t="n">
        <f aca="false">SUM(P11:P22)</f>
        <v>1423034</v>
      </c>
      <c r="Q10" s="300" t="n">
        <f aca="false">SUM(Q11:Q22)</f>
        <v>13308</v>
      </c>
      <c r="R10" s="299" t="n">
        <f aca="false">SUM(R11:R22)</f>
        <v>11618</v>
      </c>
      <c r="S10" s="301" t="n">
        <f aca="false">SUM(O10:R10)</f>
        <v>2962132</v>
      </c>
      <c r="T10" s="302" t="n">
        <f aca="false">S10/$S$10</f>
        <v>1</v>
      </c>
      <c r="U10" s="303" t="n">
        <f aca="false">SUM(U11:U22)</f>
        <v>1378438</v>
      </c>
      <c r="V10" s="299" t="n">
        <f aca="false">SUM(V11:V22)</f>
        <v>1269803</v>
      </c>
      <c r="W10" s="300" t="n">
        <f aca="false">SUM(W11:W22)</f>
        <v>13188</v>
      </c>
      <c r="X10" s="299" t="n">
        <f aca="false">SUM(X11:X22)</f>
        <v>12787</v>
      </c>
      <c r="Y10" s="301" t="n">
        <f aca="false">SUM(U10:X10)</f>
        <v>2674216</v>
      </c>
      <c r="Z10" s="306" t="n">
        <f aca="false">IF(ISERROR(S10/Y10-1),"         /0",(S10/Y10-1))</f>
        <v>0.107663704053824</v>
      </c>
    </row>
    <row r="11" customFormat="false" ht="21" hidden="false" customHeight="true" outlineLevel="0" collapsed="false">
      <c r="A11" s="308" t="s">
        <v>359</v>
      </c>
      <c r="B11" s="556" t="s">
        <v>360</v>
      </c>
      <c r="C11" s="309" t="n">
        <v>196436</v>
      </c>
      <c r="D11" s="310" t="n">
        <v>196216</v>
      </c>
      <c r="E11" s="311" t="n">
        <v>362</v>
      </c>
      <c r="F11" s="310" t="n">
        <v>150</v>
      </c>
      <c r="G11" s="312" t="n">
        <f aca="false">SUM(C11:F11)</f>
        <v>393164</v>
      </c>
      <c r="H11" s="313" t="n">
        <f aca="false">G11/$G$10</f>
        <v>0.678492476707043</v>
      </c>
      <c r="I11" s="314" t="n">
        <v>176830</v>
      </c>
      <c r="J11" s="310" t="n">
        <v>170002</v>
      </c>
      <c r="K11" s="311" t="n">
        <v>514</v>
      </c>
      <c r="L11" s="310" t="n">
        <v>320</v>
      </c>
      <c r="M11" s="312" t="n">
        <f aca="false">SUM(I11:L11)</f>
        <v>347666</v>
      </c>
      <c r="N11" s="315" t="n">
        <f aca="false">IF(ISERROR(G11/M11-1),"         /0",(G11/M11-1))</f>
        <v>0.130866981528248</v>
      </c>
      <c r="O11" s="309" t="n">
        <v>1004953</v>
      </c>
      <c r="P11" s="310" t="n">
        <v>959698</v>
      </c>
      <c r="Q11" s="311" t="n">
        <v>3169</v>
      </c>
      <c r="R11" s="310" t="n">
        <v>3352</v>
      </c>
      <c r="S11" s="312" t="n">
        <f aca="false">SUM(O11:R11)</f>
        <v>1971172</v>
      </c>
      <c r="T11" s="313" t="n">
        <f aca="false">S11/$S$10</f>
        <v>0.66545717746542</v>
      </c>
      <c r="U11" s="314" t="n">
        <v>873214</v>
      </c>
      <c r="V11" s="310" t="n">
        <v>838492</v>
      </c>
      <c r="W11" s="311" t="n">
        <v>4698</v>
      </c>
      <c r="X11" s="310" t="n">
        <v>5104</v>
      </c>
      <c r="Y11" s="312" t="n">
        <f aca="false">SUM(U11:X11)</f>
        <v>1721508</v>
      </c>
      <c r="Z11" s="316" t="n">
        <f aca="false">IF(ISERROR(S11/Y11-1),"         /0",IF(S11/Y11&gt;5,"  *  ",(S11/Y11-1)))</f>
        <v>0.145026337373977</v>
      </c>
    </row>
    <row r="12" customFormat="false" ht="21" hidden="false" customHeight="true" outlineLevel="0" collapsed="false">
      <c r="A12" s="317" t="s">
        <v>361</v>
      </c>
      <c r="B12" s="557" t="s">
        <v>362</v>
      </c>
      <c r="C12" s="318" t="n">
        <v>33621</v>
      </c>
      <c r="D12" s="319" t="n">
        <v>33364</v>
      </c>
      <c r="E12" s="320" t="n">
        <v>7</v>
      </c>
      <c r="F12" s="319" t="n">
        <v>16</v>
      </c>
      <c r="G12" s="321" t="n">
        <f aca="false">SUM(C12:F12)</f>
        <v>67008</v>
      </c>
      <c r="H12" s="322" t="n">
        <f aca="false">G12/$G$10</f>
        <v>0.115637301175045</v>
      </c>
      <c r="I12" s="323" t="n">
        <v>31039</v>
      </c>
      <c r="J12" s="319" t="n">
        <v>28836</v>
      </c>
      <c r="K12" s="320" t="n">
        <v>123</v>
      </c>
      <c r="L12" s="319" t="n">
        <v>6</v>
      </c>
      <c r="M12" s="312" t="n">
        <f aca="false">SUM(I12:L12)</f>
        <v>60004</v>
      </c>
      <c r="N12" s="324" t="n">
        <f aca="false">IF(ISERROR(G12/M12-1),"         /0",(G12/M12-1))</f>
        <v>0.116725551629891</v>
      </c>
      <c r="O12" s="318" t="n">
        <v>173663</v>
      </c>
      <c r="P12" s="319" t="n">
        <v>158817</v>
      </c>
      <c r="Q12" s="320" t="n">
        <v>734</v>
      </c>
      <c r="R12" s="319" t="n">
        <v>631</v>
      </c>
      <c r="S12" s="321" t="n">
        <f aca="false">SUM(O12:R12)</f>
        <v>333845</v>
      </c>
      <c r="T12" s="322" t="n">
        <f aca="false">S12/$S$10</f>
        <v>0.11270429541965</v>
      </c>
      <c r="U12" s="323" t="n">
        <v>171747</v>
      </c>
      <c r="V12" s="319" t="n">
        <v>151089</v>
      </c>
      <c r="W12" s="320" t="n">
        <v>1593</v>
      </c>
      <c r="X12" s="319" t="n">
        <v>1396</v>
      </c>
      <c r="Y12" s="321" t="n">
        <f aca="false">SUM(U12:X12)</f>
        <v>325825</v>
      </c>
      <c r="Z12" s="325" t="n">
        <f aca="false">IF(ISERROR(S12/Y12-1),"         /0",IF(S12/Y12&gt;5,"  *  ",(S12/Y12-1)))</f>
        <v>0.0246144402670145</v>
      </c>
    </row>
    <row r="13" customFormat="false" ht="21" hidden="false" customHeight="true" outlineLevel="0" collapsed="false">
      <c r="A13" s="317" t="s">
        <v>363</v>
      </c>
      <c r="B13" s="557" t="s">
        <v>364</v>
      </c>
      <c r="C13" s="318" t="n">
        <v>24686</v>
      </c>
      <c r="D13" s="319" t="n">
        <v>24139</v>
      </c>
      <c r="E13" s="320" t="n">
        <v>4</v>
      </c>
      <c r="F13" s="319" t="n">
        <v>6</v>
      </c>
      <c r="G13" s="321" t="n">
        <f aca="false">SUM(C13:F13)</f>
        <v>48835</v>
      </c>
      <c r="H13" s="322" t="n">
        <f aca="false">G13/$G$10</f>
        <v>0.0842757223448445</v>
      </c>
      <c r="I13" s="323" t="n">
        <v>23129</v>
      </c>
      <c r="J13" s="319" t="n">
        <v>20551</v>
      </c>
      <c r="K13" s="320" t="n">
        <v>9</v>
      </c>
      <c r="L13" s="319" t="n">
        <v>3</v>
      </c>
      <c r="M13" s="312" t="n">
        <f aca="false">SUM(I13:L13)</f>
        <v>43692</v>
      </c>
      <c r="N13" s="324" t="n">
        <f aca="false">IF(ISERROR(G13/M13-1),"         /0",(G13/M13-1))</f>
        <v>0.117710335988282</v>
      </c>
      <c r="O13" s="318" t="n">
        <v>137743</v>
      </c>
      <c r="P13" s="319" t="n">
        <v>119159</v>
      </c>
      <c r="Q13" s="320" t="n">
        <v>278</v>
      </c>
      <c r="R13" s="319" t="n">
        <v>272</v>
      </c>
      <c r="S13" s="321" t="n">
        <f aca="false">SUM(O13:R13)</f>
        <v>257452</v>
      </c>
      <c r="T13" s="322" t="n">
        <f aca="false">S13/$S$10</f>
        <v>0.0869144251505335</v>
      </c>
      <c r="U13" s="323" t="n">
        <v>131372</v>
      </c>
      <c r="V13" s="319" t="n">
        <v>102947</v>
      </c>
      <c r="W13" s="320" t="n">
        <v>238</v>
      </c>
      <c r="X13" s="319" t="n">
        <v>274</v>
      </c>
      <c r="Y13" s="321" t="n">
        <f aca="false">SUM(U13:X13)</f>
        <v>234831</v>
      </c>
      <c r="Z13" s="325" t="n">
        <f aca="false">IF(ISERROR(S13/Y13-1),"         /0",IF(S13/Y13&gt;5,"  *  ",(S13/Y13-1)))</f>
        <v>0.0963288492575511</v>
      </c>
    </row>
    <row r="14" customFormat="false" ht="21" hidden="false" customHeight="true" outlineLevel="0" collapsed="false">
      <c r="A14" s="317" t="s">
        <v>365</v>
      </c>
      <c r="B14" s="557" t="s">
        <v>366</v>
      </c>
      <c r="C14" s="318" t="n">
        <v>11741</v>
      </c>
      <c r="D14" s="319" t="n">
        <v>12152</v>
      </c>
      <c r="E14" s="320" t="n">
        <v>5</v>
      </c>
      <c r="F14" s="319" t="n">
        <v>4</v>
      </c>
      <c r="G14" s="321" t="n">
        <f aca="false">SUM(C14:F14)</f>
        <v>23902</v>
      </c>
      <c r="H14" s="322" t="n">
        <f aca="false">G14/$G$10</f>
        <v>0.0412482505474859</v>
      </c>
      <c r="I14" s="323" t="n">
        <v>9896</v>
      </c>
      <c r="J14" s="319" t="n">
        <v>11291</v>
      </c>
      <c r="K14" s="320" t="n">
        <v>20</v>
      </c>
      <c r="L14" s="319" t="n">
        <v>12</v>
      </c>
      <c r="M14" s="312" t="n">
        <f aca="false">SUM(I14:L14)</f>
        <v>21219</v>
      </c>
      <c r="N14" s="324" t="n">
        <f aca="false">IF(ISERROR(G14/M14-1),"         /0",(G14/M14-1))</f>
        <v>0.126443281964277</v>
      </c>
      <c r="O14" s="318" t="n">
        <v>64065</v>
      </c>
      <c r="P14" s="319" t="n">
        <v>64812</v>
      </c>
      <c r="Q14" s="320" t="n">
        <v>3344</v>
      </c>
      <c r="R14" s="319" t="n">
        <v>2615</v>
      </c>
      <c r="S14" s="321" t="n">
        <f aca="false">SUM(O14:R14)</f>
        <v>134836</v>
      </c>
      <c r="T14" s="322" t="n">
        <f aca="false">S14/$S$10</f>
        <v>0.0455199160604592</v>
      </c>
      <c r="U14" s="323" t="n">
        <v>65282</v>
      </c>
      <c r="V14" s="319" t="n">
        <v>63470</v>
      </c>
      <c r="W14" s="320" t="n">
        <v>2546</v>
      </c>
      <c r="X14" s="319" t="n">
        <v>2514</v>
      </c>
      <c r="Y14" s="321" t="n">
        <f aca="false">SUM(U14:X14)</f>
        <v>133812</v>
      </c>
      <c r="Z14" s="325" t="n">
        <f aca="false">IF(ISERROR(S14/Y14-1),"         /0",IF(S14/Y14&gt;5,"  *  ",(S14/Y14-1)))</f>
        <v>0.00765252742653866</v>
      </c>
    </row>
    <row r="15" customFormat="false" ht="21" hidden="false" customHeight="true" outlineLevel="0" collapsed="false">
      <c r="A15" s="317" t="s">
        <v>367</v>
      </c>
      <c r="B15" s="557" t="s">
        <v>368</v>
      </c>
      <c r="C15" s="318" t="n">
        <v>7749</v>
      </c>
      <c r="D15" s="319" t="n">
        <v>7507</v>
      </c>
      <c r="E15" s="320" t="n">
        <v>4</v>
      </c>
      <c r="F15" s="319" t="n">
        <v>0</v>
      </c>
      <c r="G15" s="321" t="n">
        <f aca="false">SUM(C15:F15)</f>
        <v>15260</v>
      </c>
      <c r="H15" s="322" t="n">
        <f aca="false">G15/$G$10</f>
        <v>0.0263345453666904</v>
      </c>
      <c r="I15" s="323" t="n">
        <v>7421</v>
      </c>
      <c r="J15" s="319" t="n">
        <v>7120</v>
      </c>
      <c r="K15" s="320" t="n">
        <v>40</v>
      </c>
      <c r="L15" s="319"/>
      <c r="M15" s="312" t="n">
        <f aca="false">SUM(I15:L15)</f>
        <v>14581</v>
      </c>
      <c r="N15" s="324" t="n">
        <f aca="false">IF(ISERROR(G15/M15-1),"         /0",(G15/M15-1))</f>
        <v>0.0465674507921268</v>
      </c>
      <c r="O15" s="318" t="n">
        <v>45624</v>
      </c>
      <c r="P15" s="319" t="n">
        <v>42798</v>
      </c>
      <c r="Q15" s="320" t="n">
        <v>165</v>
      </c>
      <c r="R15" s="319" t="n">
        <v>160</v>
      </c>
      <c r="S15" s="321" t="n">
        <f aca="false">SUM(O15:R15)</f>
        <v>88747</v>
      </c>
      <c r="T15" s="322" t="n">
        <f aca="false">S15/$S$10</f>
        <v>0.0299605149264111</v>
      </c>
      <c r="U15" s="323" t="n">
        <v>45498</v>
      </c>
      <c r="V15" s="319" t="n">
        <v>41474</v>
      </c>
      <c r="W15" s="320" t="n">
        <v>151</v>
      </c>
      <c r="X15" s="319" t="n">
        <v>25</v>
      </c>
      <c r="Y15" s="321" t="n">
        <f aca="false">SUM(U15:X15)</f>
        <v>87148</v>
      </c>
      <c r="Z15" s="325" t="n">
        <f aca="false">IF(ISERROR(S15/Y15-1),"         /0",IF(S15/Y15&gt;5,"  *  ",(S15/Y15-1)))</f>
        <v>0.0183480974893284</v>
      </c>
    </row>
    <row r="16" customFormat="false" ht="21" hidden="false" customHeight="true" outlineLevel="0" collapsed="false">
      <c r="A16" s="317" t="s">
        <v>379</v>
      </c>
      <c r="B16" s="557" t="s">
        <v>380</v>
      </c>
      <c r="C16" s="318" t="n">
        <v>5010</v>
      </c>
      <c r="D16" s="319" t="n">
        <v>4969</v>
      </c>
      <c r="E16" s="320" t="n">
        <v>19</v>
      </c>
      <c r="F16" s="319" t="n">
        <v>0</v>
      </c>
      <c r="G16" s="321" t="n">
        <f aca="false">SUM(C16:F16)</f>
        <v>9998</v>
      </c>
      <c r="H16" s="322" t="n">
        <f aca="false">G16/$G$10</f>
        <v>0.0172537866694738</v>
      </c>
      <c r="I16" s="323" t="n">
        <v>5251</v>
      </c>
      <c r="J16" s="319" t="n">
        <v>5039</v>
      </c>
      <c r="K16" s="320" t="n">
        <v>12</v>
      </c>
      <c r="L16" s="319"/>
      <c r="M16" s="312" t="n">
        <f aca="false">SUM(I16:L16)</f>
        <v>10302</v>
      </c>
      <c r="N16" s="324" t="n">
        <f aca="false">IF(ISERROR(G16/M16-1),"         /0",(G16/M16-1))</f>
        <v>-0.0295088332362649</v>
      </c>
      <c r="O16" s="318" t="n">
        <v>27260</v>
      </c>
      <c r="P16" s="319" t="n">
        <v>23861</v>
      </c>
      <c r="Q16" s="320" t="n">
        <v>161</v>
      </c>
      <c r="R16" s="319" t="n">
        <v>29</v>
      </c>
      <c r="S16" s="321" t="n">
        <f aca="false">SUM(O16:R16)</f>
        <v>51311</v>
      </c>
      <c r="T16" s="322" t="n">
        <f aca="false">S16/$S$10</f>
        <v>0.0173223205447968</v>
      </c>
      <c r="U16" s="323" t="n">
        <v>32274</v>
      </c>
      <c r="V16" s="319" t="n">
        <v>25824</v>
      </c>
      <c r="W16" s="320" t="n">
        <v>69</v>
      </c>
      <c r="X16" s="319" t="n">
        <v>21</v>
      </c>
      <c r="Y16" s="321" t="n">
        <f aca="false">SUM(U16:X16)</f>
        <v>58188</v>
      </c>
      <c r="Z16" s="325" t="n">
        <f aca="false">IF(ISERROR(S16/Y16-1),"         /0",IF(S16/Y16&gt;5,"  *  ",(S16/Y16-1)))</f>
        <v>-0.118185880250223</v>
      </c>
    </row>
    <row r="17" customFormat="false" ht="21" hidden="false" customHeight="true" outlineLevel="0" collapsed="false">
      <c r="A17" s="317" t="s">
        <v>371</v>
      </c>
      <c r="B17" s="557" t="s">
        <v>372</v>
      </c>
      <c r="C17" s="318" t="n">
        <v>2884</v>
      </c>
      <c r="D17" s="319" t="n">
        <v>2409</v>
      </c>
      <c r="E17" s="320" t="n">
        <v>418</v>
      </c>
      <c r="F17" s="319" t="n">
        <v>379</v>
      </c>
      <c r="G17" s="321" t="n">
        <f aca="false">SUM(C17:F17)</f>
        <v>6090</v>
      </c>
      <c r="H17" s="322" t="n">
        <f aca="false">G17/$G$10</f>
        <v>0.0105096580133122</v>
      </c>
      <c r="I17" s="323" t="n">
        <v>3068</v>
      </c>
      <c r="J17" s="319" t="n">
        <v>2826</v>
      </c>
      <c r="K17" s="320" t="n">
        <v>388</v>
      </c>
      <c r="L17" s="319" t="n">
        <v>343</v>
      </c>
      <c r="M17" s="321" t="n">
        <f aca="false">SUM(I17:L17)</f>
        <v>6625</v>
      </c>
      <c r="N17" s="324" t="n">
        <f aca="false">IF(ISERROR(G17/M17-1),"         /0",(G17/M17-1))</f>
        <v>-0.0807547169811321</v>
      </c>
      <c r="O17" s="318" t="n">
        <v>16683</v>
      </c>
      <c r="P17" s="319" t="n">
        <v>14671</v>
      </c>
      <c r="Q17" s="320" t="n">
        <v>5114</v>
      </c>
      <c r="R17" s="319" t="n">
        <v>4302</v>
      </c>
      <c r="S17" s="321" t="n">
        <f aca="false">SUM(O17:R17)</f>
        <v>40770</v>
      </c>
      <c r="T17" s="322" t="n">
        <f aca="false">S17/$S$10</f>
        <v>0.0137637350394918</v>
      </c>
      <c r="U17" s="323" t="n">
        <v>17539</v>
      </c>
      <c r="V17" s="319" t="n">
        <v>14390</v>
      </c>
      <c r="W17" s="320" t="n">
        <v>3268</v>
      </c>
      <c r="X17" s="319" t="n">
        <v>3074</v>
      </c>
      <c r="Y17" s="321" t="n">
        <f aca="false">SUM(U17:X17)</f>
        <v>38271</v>
      </c>
      <c r="Z17" s="325" t="n">
        <f aca="false">IF(ISERROR(S17/Y17-1),"         /0",IF(S17/Y17&gt;5,"  *  ",(S17/Y17-1)))</f>
        <v>0.0652974837344202</v>
      </c>
    </row>
    <row r="18" customFormat="false" ht="21" hidden="false" customHeight="true" outlineLevel="0" collapsed="false">
      <c r="A18" s="317" t="s">
        <v>369</v>
      </c>
      <c r="B18" s="557" t="s">
        <v>370</v>
      </c>
      <c r="C18" s="318" t="n">
        <v>2606</v>
      </c>
      <c r="D18" s="319" t="n">
        <v>2472</v>
      </c>
      <c r="E18" s="320" t="n">
        <v>2</v>
      </c>
      <c r="F18" s="319" t="n">
        <v>0</v>
      </c>
      <c r="G18" s="321" t="n">
        <f aca="false">SUM(C18:F18)</f>
        <v>5080</v>
      </c>
      <c r="H18" s="322" t="n">
        <f aca="false">G18/$G$10</f>
        <v>0.00876667696348541</v>
      </c>
      <c r="I18" s="323" t="n">
        <v>2389</v>
      </c>
      <c r="J18" s="319" t="n">
        <v>2395</v>
      </c>
      <c r="K18" s="320" t="n">
        <v>1</v>
      </c>
      <c r="L18" s="319"/>
      <c r="M18" s="321" t="n">
        <f aca="false">SUM(I18:L18)</f>
        <v>4785</v>
      </c>
      <c r="N18" s="324" t="n">
        <f aca="false">IF(ISERROR(G18/M18-1),"         /0",(G18/M18-1))</f>
        <v>0.0616509926854754</v>
      </c>
      <c r="O18" s="318" t="n">
        <v>14089</v>
      </c>
      <c r="P18" s="319" t="n">
        <v>12617</v>
      </c>
      <c r="Q18" s="320" t="n">
        <v>7</v>
      </c>
      <c r="R18" s="319" t="n">
        <v>17</v>
      </c>
      <c r="S18" s="321" t="n">
        <f aca="false">SUM(O18:R18)</f>
        <v>26730</v>
      </c>
      <c r="T18" s="322" t="n">
        <f aca="false">S18/$S$10</f>
        <v>0.00902390575436881</v>
      </c>
      <c r="U18" s="323" t="n">
        <v>13780</v>
      </c>
      <c r="V18" s="319" t="n">
        <v>11983</v>
      </c>
      <c r="W18" s="320" t="n">
        <v>61</v>
      </c>
      <c r="X18" s="319" t="n">
        <v>46</v>
      </c>
      <c r="Y18" s="321" t="n">
        <f aca="false">SUM(U18:X18)</f>
        <v>25870</v>
      </c>
      <c r="Z18" s="325" t="n">
        <f aca="false">IF(ISERROR(S18/Y18-1),"         /0",IF(S18/Y18&gt;5,"  *  ",(S18/Y18-1)))</f>
        <v>0.033243138770777</v>
      </c>
    </row>
    <row r="19" customFormat="false" ht="21" hidden="false" customHeight="true" outlineLevel="0" collapsed="false">
      <c r="A19" s="317" t="s">
        <v>386</v>
      </c>
      <c r="B19" s="557" t="s">
        <v>387</v>
      </c>
      <c r="C19" s="318" t="n">
        <v>2041</v>
      </c>
      <c r="D19" s="319" t="n">
        <v>2083</v>
      </c>
      <c r="E19" s="320" t="n">
        <v>9</v>
      </c>
      <c r="F19" s="319" t="n">
        <v>0</v>
      </c>
      <c r="G19" s="321" t="n">
        <f aca="false">SUM(C19:F19)</f>
        <v>4133</v>
      </c>
      <c r="H19" s="322" t="n">
        <f aca="false">G19/$G$10</f>
        <v>0.0071324165137963</v>
      </c>
      <c r="I19" s="323" t="n">
        <v>1837</v>
      </c>
      <c r="J19" s="319" t="n">
        <v>1794</v>
      </c>
      <c r="K19" s="320"/>
      <c r="L19" s="319"/>
      <c r="M19" s="312" t="n">
        <f aca="false">SUM(I19:L19)</f>
        <v>3631</v>
      </c>
      <c r="N19" s="324" t="n">
        <f aca="false">IF(ISERROR(G19/M19-1),"         /0",(G19/M19-1))</f>
        <v>0.138253924538695</v>
      </c>
      <c r="O19" s="318" t="n">
        <v>10620</v>
      </c>
      <c r="P19" s="319" t="n">
        <v>9445</v>
      </c>
      <c r="Q19" s="320" t="n">
        <v>9</v>
      </c>
      <c r="R19" s="319" t="n">
        <v>11</v>
      </c>
      <c r="S19" s="321" t="n">
        <f aca="false">SUM(O19:R19)</f>
        <v>20085</v>
      </c>
      <c r="T19" s="322" t="n">
        <f aca="false">S19/$S$10</f>
        <v>0.00678058911621764</v>
      </c>
      <c r="U19" s="323" t="n">
        <v>10978</v>
      </c>
      <c r="V19" s="319" t="n">
        <v>8036</v>
      </c>
      <c r="W19" s="320" t="n">
        <v>52</v>
      </c>
      <c r="X19" s="319" t="n">
        <v>5</v>
      </c>
      <c r="Y19" s="321" t="n">
        <f aca="false">SUM(U19:X19)</f>
        <v>19071</v>
      </c>
      <c r="Z19" s="325" t="n">
        <f aca="false">IF(ISERROR(S19/Y19-1),"         /0",IF(S19/Y19&gt;5,"  *  ",(S19/Y19-1)))</f>
        <v>0.0531697341513293</v>
      </c>
    </row>
    <row r="20" customFormat="false" ht="21" hidden="false" customHeight="true" outlineLevel="0" collapsed="false">
      <c r="A20" s="317" t="s">
        <v>377</v>
      </c>
      <c r="B20" s="557" t="s">
        <v>378</v>
      </c>
      <c r="C20" s="318" t="n">
        <v>897</v>
      </c>
      <c r="D20" s="319" t="n">
        <v>937</v>
      </c>
      <c r="E20" s="320" t="n">
        <v>2</v>
      </c>
      <c r="F20" s="319" t="n">
        <v>0</v>
      </c>
      <c r="G20" s="321" t="n">
        <f aca="false">SUM(C20:F20)</f>
        <v>1836</v>
      </c>
      <c r="H20" s="322" t="n">
        <f aca="false">G20/$G$10</f>
        <v>0.00316842891829906</v>
      </c>
      <c r="I20" s="323" t="n">
        <v>584</v>
      </c>
      <c r="J20" s="319" t="n">
        <v>624</v>
      </c>
      <c r="K20" s="320" t="n">
        <v>7</v>
      </c>
      <c r="L20" s="319"/>
      <c r="M20" s="312" t="n">
        <f aca="false">SUM(I20:L20)</f>
        <v>1215</v>
      </c>
      <c r="N20" s="324" t="n">
        <f aca="false">IF(ISERROR(G20/M20-1),"         /0",(G20/M20-1))</f>
        <v>0.511111111111111</v>
      </c>
      <c r="O20" s="318" t="n">
        <v>6460</v>
      </c>
      <c r="P20" s="319" t="n">
        <v>6340</v>
      </c>
      <c r="Q20" s="320" t="n">
        <v>3</v>
      </c>
      <c r="R20" s="319" t="n">
        <v>9</v>
      </c>
      <c r="S20" s="321" t="n">
        <f aca="false">SUM(O20:R20)</f>
        <v>12812</v>
      </c>
      <c r="T20" s="322" t="n">
        <f aca="false">S20/$S$10</f>
        <v>0.00432526302001396</v>
      </c>
      <c r="U20" s="323" t="n">
        <v>3576</v>
      </c>
      <c r="V20" s="319" t="n">
        <v>3017</v>
      </c>
      <c r="W20" s="320" t="n">
        <v>18</v>
      </c>
      <c r="X20" s="319" t="n">
        <v>30</v>
      </c>
      <c r="Y20" s="321" t="n">
        <f aca="false">SUM(U20:X20)</f>
        <v>6641</v>
      </c>
      <c r="Z20" s="325" t="n">
        <f aca="false">IF(ISERROR(S20/Y20-1),"         /0",IF(S20/Y20&gt;5,"  *  ",(S20/Y20-1)))</f>
        <v>0.929227525975004</v>
      </c>
    </row>
    <row r="21" customFormat="false" ht="21" hidden="false" customHeight="true" outlineLevel="0" collapsed="false">
      <c r="A21" s="317" t="s">
        <v>375</v>
      </c>
      <c r="B21" s="557" t="s">
        <v>376</v>
      </c>
      <c r="C21" s="318" t="n">
        <v>509</v>
      </c>
      <c r="D21" s="319" t="n">
        <v>437</v>
      </c>
      <c r="E21" s="320" t="n">
        <v>0</v>
      </c>
      <c r="F21" s="319" t="n">
        <v>0</v>
      </c>
      <c r="G21" s="321" t="n">
        <f aca="false">SUM(C21:F21)</f>
        <v>946</v>
      </c>
      <c r="H21" s="322" t="n">
        <f aca="false">G21/$G$10</f>
        <v>0.0016325347258774</v>
      </c>
      <c r="I21" s="323" t="n">
        <v>534</v>
      </c>
      <c r="J21" s="319" t="n">
        <v>444</v>
      </c>
      <c r="K21" s="320"/>
      <c r="L21" s="319"/>
      <c r="M21" s="312" t="n">
        <f aca="false">SUM(I21:L21)</f>
        <v>978</v>
      </c>
      <c r="N21" s="324" t="n">
        <f aca="false">IF(ISERROR(G21/M21-1),"         /0",(G21/M21-1))</f>
        <v>-0.032719836400818</v>
      </c>
      <c r="O21" s="318" t="n">
        <v>2934</v>
      </c>
      <c r="P21" s="319" t="n">
        <v>2878</v>
      </c>
      <c r="Q21" s="320" t="n">
        <v>22</v>
      </c>
      <c r="R21" s="319" t="n">
        <v>2</v>
      </c>
      <c r="S21" s="321" t="n">
        <f aca="false">SUM(O21:R21)</f>
        <v>5836</v>
      </c>
      <c r="T21" s="322" t="n">
        <f aca="false">S21/$S$10</f>
        <v>0.00197020254330327</v>
      </c>
      <c r="U21" s="323" t="n">
        <v>2920</v>
      </c>
      <c r="V21" s="319" t="n">
        <v>2146</v>
      </c>
      <c r="W21" s="320" t="n">
        <v>71</v>
      </c>
      <c r="X21" s="319" t="n">
        <v>6</v>
      </c>
      <c r="Y21" s="321" t="n">
        <f aca="false">SUM(U21:X21)</f>
        <v>5143</v>
      </c>
      <c r="Z21" s="325" t="n">
        <f aca="false">IF(ISERROR(S21/Y21-1),"         /0",IF(S21/Y21&gt;5,"  *  ",(S21/Y21-1)))</f>
        <v>0.134746257048415</v>
      </c>
    </row>
    <row r="22" customFormat="false" ht="21" hidden="false" customHeight="true" outlineLevel="0" collapsed="false">
      <c r="A22" s="326" t="s">
        <v>312</v>
      </c>
      <c r="B22" s="558"/>
      <c r="C22" s="327" t="n">
        <v>1737</v>
      </c>
      <c r="D22" s="328" t="n">
        <v>1408</v>
      </c>
      <c r="E22" s="329" t="n">
        <v>49</v>
      </c>
      <c r="F22" s="328" t="n">
        <v>21</v>
      </c>
      <c r="G22" s="330" t="n">
        <f aca="false">SUM(C22:F22)</f>
        <v>3215</v>
      </c>
      <c r="H22" s="331" t="n">
        <f aca="false">G22/$G$10</f>
        <v>0.00554820205464677</v>
      </c>
      <c r="I22" s="332" t="n">
        <v>1860</v>
      </c>
      <c r="J22" s="328" t="n">
        <v>1669</v>
      </c>
      <c r="K22" s="329" t="n">
        <v>67</v>
      </c>
      <c r="L22" s="328" t="n">
        <v>34</v>
      </c>
      <c r="M22" s="570" t="n">
        <f aca="false">SUM(I22:L22)</f>
        <v>3630</v>
      </c>
      <c r="N22" s="333" t="n">
        <f aca="false">IF(ISERROR(G22/M22-1),"         /0",(G22/M22-1))</f>
        <v>-0.114325068870523</v>
      </c>
      <c r="O22" s="327" t="n">
        <v>10078</v>
      </c>
      <c r="P22" s="328" t="n">
        <v>7938</v>
      </c>
      <c r="Q22" s="329" t="n">
        <v>302</v>
      </c>
      <c r="R22" s="328" t="n">
        <v>218</v>
      </c>
      <c r="S22" s="330" t="n">
        <f aca="false">SUM(O22:R22)</f>
        <v>18536</v>
      </c>
      <c r="T22" s="331" t="n">
        <f aca="false">S22/$S$10</f>
        <v>0.00625765495933335</v>
      </c>
      <c r="U22" s="332" t="n">
        <v>10258</v>
      </c>
      <c r="V22" s="328" t="n">
        <v>6935</v>
      </c>
      <c r="W22" s="329" t="n">
        <v>423</v>
      </c>
      <c r="X22" s="328" t="n">
        <v>292</v>
      </c>
      <c r="Y22" s="330" t="n">
        <f aca="false">SUM(U22:X22)</f>
        <v>17908</v>
      </c>
      <c r="Z22" s="334" t="n">
        <f aca="false">IF(ISERROR(S22/Y22-1),"         /0",IF(S22/Y22&gt;5,"  *  ",(S22/Y22-1)))</f>
        <v>0.035068125977217</v>
      </c>
    </row>
    <row r="23" customFormat="false" ht="16.95" hidden="false" customHeight="false" outlineLevel="0" collapsed="false">
      <c r="A23" s="335" t="s">
        <v>175</v>
      </c>
      <c r="B23" s="335"/>
    </row>
    <row r="24" customFormat="false" ht="16.25" hidden="false" customHeight="false" outlineLevel="0" collapsed="false">
      <c r="A24" s="335" t="s">
        <v>176</v>
      </c>
      <c r="B24" s="335"/>
    </row>
    <row r="25" customFormat="false" ht="14.85" hidden="false" customHeight="false" outlineLevel="0" collapsed="false">
      <c r="A25" s="559" t="s">
        <v>449</v>
      </c>
      <c r="B25" s="560"/>
      <c r="C25" s="560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3:Z65536 N23:N65536 Z4 N4 N6 Z6">
    <cfRule type="cellIs" priority="2" operator="lessThan" aboveAverage="0" equalAverage="0" bottom="0" percent="0" rank="0" text="" dxfId="70">
      <formula>0</formula>
    </cfRule>
  </conditionalFormatting>
  <conditionalFormatting sqref="N10:N22 Z10:Z22">
    <cfRule type="cellIs" priority="3" operator="lessThan" aboveAverage="0" equalAverage="0" bottom="0" percent="0" rank="0" text="" dxfId="71">
      <formula>0</formula>
    </cfRule>
    <cfRule type="cellIs" priority="4" operator="greaterThanOrEqual" aboveAverage="0" equalAverage="0" bottom="0" percent="0" rank="0" text="" dxfId="72">
      <formula>0</formula>
    </cfRule>
  </conditionalFormatting>
  <conditionalFormatting sqref="N7:N9 Z7:Z9">
    <cfRule type="cellIs" priority="5" operator="lessThan" aboveAverage="0" equalAverage="0" bottom="0" percent="0" rank="0" text="" dxfId="73">
      <formula>0</formula>
    </cfRule>
  </conditionalFormatting>
  <conditionalFormatting sqref="H7:H9">
    <cfRule type="cellIs" priority="6" operator="lessThan" aboveAverage="0" equalAverage="0" bottom="0" percent="0" rank="0" text="" dxfId="74">
      <formula>0</formula>
    </cfRule>
  </conditionalFormatting>
  <conditionalFormatting sqref="T7:T9">
    <cfRule type="cellIs" priority="7" operator="lessThan" aboveAverage="0" equalAverage="0" bottom="0" percent="0" rank="0" text="" dxfId="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8" width="11.37"/>
  </cols>
  <sheetData>
    <row r="1" customFormat="false" ht="13.4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6.15" hidden="false" customHeight="false" outlineLevel="0" collapsed="false">
      <c r="A3" s="43" t="s">
        <v>4</v>
      </c>
      <c r="B3" s="44"/>
    </row>
    <row r="9" customFormat="false" ht="26.8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6.25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55" hidden="false" customHeight="false" outlineLevel="0" collapsed="false">
      <c r="A11" s="48" t="s">
        <v>56</v>
      </c>
    </row>
    <row r="12" customFormat="false" ht="15.55" hidden="false" customHeight="false" outlineLevel="0" collapsed="false">
      <c r="A12" s="48" t="s">
        <v>57</v>
      </c>
    </row>
    <row r="13" customFormat="false" ht="15.55" hidden="false" customHeight="false" outlineLevel="0" collapsed="false">
      <c r="A13" s="48" t="s">
        <v>58</v>
      </c>
    </row>
    <row r="15" customFormat="false" ht="15.55" hidden="false" customHeight="false" outlineLevel="0" collapsed="false">
      <c r="A15" s="48" t="s">
        <v>59</v>
      </c>
    </row>
    <row r="16" customFormat="false" ht="15.55" hidden="false" customHeight="false" outlineLevel="0" collapsed="false">
      <c r="A16" s="48" t="s">
        <v>60</v>
      </c>
    </row>
    <row r="17" customFormat="false" ht="15.55" hidden="false" customHeight="false" outlineLevel="0" collapsed="false">
      <c r="A17" s="48"/>
    </row>
    <row r="18" customFormat="false" ht="15.55" hidden="false" customHeight="false" outlineLevel="0" collapsed="false">
      <c r="A18" s="48" t="s">
        <v>61</v>
      </c>
    </row>
    <row r="19" customFormat="false" ht="15.55" hidden="false" customHeight="false" outlineLevel="0" collapsed="false">
      <c r="A19" s="48" t="s">
        <v>62</v>
      </c>
    </row>
    <row r="20" customFormat="false" ht="15.55" hidden="false" customHeight="false" outlineLevel="0" collapsed="false">
      <c r="A20" s="48"/>
    </row>
    <row r="21" customFormat="false" ht="15.55" hidden="false" customHeight="false" outlineLevel="0" collapsed="false">
      <c r="A21" s="48" t="s">
        <v>63</v>
      </c>
    </row>
    <row r="22" customFormat="false" ht="15.55" hidden="false" customHeight="false" outlineLevel="0" collapsed="false">
      <c r="A22" s="48"/>
    </row>
    <row r="23" customFormat="false" ht="26.85" hidden="false" customHeight="false" outlineLevel="0" collapsed="false">
      <c r="A23" s="45" t="s">
        <v>64</v>
      </c>
    </row>
    <row r="26" customFormat="false" ht="22.6" hidden="false" customHeight="false" outlineLevel="0" collapsed="false">
      <c r="A26" s="49" t="s">
        <v>65</v>
      </c>
    </row>
    <row r="28" customFormat="false" ht="16.25" hidden="false" customHeight="false" outlineLevel="0" collapsed="false">
      <c r="A28" s="50" t="s">
        <v>66</v>
      </c>
    </row>
    <row r="29" customFormat="false" ht="16.25" hidden="false" customHeight="false" outlineLevel="0" collapsed="false">
      <c r="A29" s="50"/>
    </row>
    <row r="30" customFormat="false" ht="22.6" hidden="false" customHeight="false" outlineLevel="0" collapsed="false">
      <c r="A30" s="49" t="s">
        <v>67</v>
      </c>
    </row>
    <row r="31" customFormat="false" ht="16.25" hidden="false" customHeight="false" outlineLevel="0" collapsed="false">
      <c r="A31" s="50" t="s">
        <v>68</v>
      </c>
    </row>
    <row r="32" customFormat="false" ht="16.25" hidden="false" customHeight="false" outlineLevel="0" collapsed="false">
      <c r="A32" s="50" t="s">
        <v>6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23.37"/>
    <col collapsed="false" customWidth="true" hidden="false" outlineLevel="0" max="2" min="2" style="273" width="35.37"/>
    <col collapsed="false" customWidth="true" hidden="false" outlineLevel="0" max="3" min="3" style="273" width="9.86"/>
    <col collapsed="false" customWidth="true" hidden="false" outlineLevel="0" max="4" min="4" style="273" width="12.37"/>
    <col collapsed="false" customWidth="true" hidden="false" outlineLevel="0" max="5" min="5" style="273" width="8.61"/>
    <col collapsed="false" customWidth="true" hidden="false" outlineLevel="0" max="6" min="6" style="273" width="10.61"/>
    <col collapsed="false" customWidth="true" hidden="false" outlineLevel="0" max="7" min="7" style="273" width="8.99"/>
    <col collapsed="false" customWidth="true" hidden="false" outlineLevel="0" max="8" min="8" style="273" width="10.74"/>
    <col collapsed="false" customWidth="true" hidden="false" outlineLevel="0" max="9" min="9" style="273" width="9.61"/>
    <col collapsed="false" customWidth="true" hidden="false" outlineLevel="0" max="10" min="10" style="273" width="11.61"/>
    <col collapsed="false" customWidth="true" hidden="false" outlineLevel="0" max="11" min="11" style="273" width="8.99"/>
    <col collapsed="false" customWidth="true" hidden="false" outlineLevel="0" max="12" min="12" style="273" width="10.61"/>
    <col collapsed="false" customWidth="true" hidden="false" outlineLevel="0" max="13" min="13" style="273" width="11.61"/>
    <col collapsed="false" customWidth="true" hidden="false" outlineLevel="0" max="14" min="14" style="273" width="9.37"/>
    <col collapsed="false" customWidth="true" hidden="false" outlineLevel="0" max="15" min="15" style="273" width="9.61"/>
    <col collapsed="false" customWidth="true" hidden="false" outlineLevel="0" max="16" min="16" style="273" width="11.12"/>
    <col collapsed="false" customWidth="true" hidden="false" outlineLevel="0" max="17" min="17" style="273" width="9.37"/>
    <col collapsed="false" customWidth="true" hidden="false" outlineLevel="0" max="18" min="18" style="273" width="10.61"/>
    <col collapsed="false" customWidth="true" hidden="false" outlineLevel="0" max="19" min="19" style="273" width="9.61"/>
    <col collapsed="false" customWidth="true" hidden="false" outlineLevel="0" max="20" min="20" style="273" width="10.12"/>
    <col collapsed="false" customWidth="true" hidden="false" outlineLevel="0" max="21" min="21" style="273" width="9.37"/>
    <col collapsed="false" customWidth="true" hidden="false" outlineLevel="0" max="22" min="22" style="273" width="10.37"/>
    <col collapsed="false" customWidth="true" hidden="false" outlineLevel="0" max="23" min="23" style="273" width="9.37"/>
    <col collapsed="false" customWidth="true" hidden="false" outlineLevel="0" max="24" min="24" style="273" width="10.25"/>
    <col collapsed="false" customWidth="true" hidden="false" outlineLevel="0" max="25" min="25" style="273" width="10.74"/>
    <col collapsed="false" customWidth="true" hidden="false" outlineLevel="0" max="26" min="26" style="273" width="9.86"/>
    <col collapsed="false" customWidth="false" hidden="false" outlineLevel="0" max="257" min="27" style="273" width="7.99"/>
  </cols>
  <sheetData>
    <row r="1" customFormat="false" ht="19.1" hidden="false" customHeight="false" outlineLevel="0" collapsed="false">
      <c r="Y1" s="274" t="s">
        <v>54</v>
      </c>
      <c r="Z1" s="274"/>
    </row>
    <row r="2" customFormat="false" ht="5.3" hidden="false" customHeight="true" outlineLevel="0" collapsed="false"/>
    <row r="3" customFormat="false" ht="24.7" hidden="false" customHeight="true" outlineLevel="0" collapsed="false">
      <c r="A3" s="275" t="s">
        <v>475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</row>
    <row r="4" customFormat="false" ht="21.2" hidden="false" customHeight="true" outlineLevel="0" collapsed="false">
      <c r="A4" s="276" t="s">
        <v>148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s="280" customFormat="true" ht="19.95" hidden="false" customHeight="true" outlineLevel="0" collapsed="false">
      <c r="A5" s="505" t="s">
        <v>357</v>
      </c>
      <c r="B5" s="505" t="s">
        <v>358</v>
      </c>
      <c r="C5" s="278" t="s">
        <v>107</v>
      </c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561" t="s">
        <v>108</v>
      </c>
      <c r="P5" s="561"/>
      <c r="Q5" s="561"/>
      <c r="R5" s="561"/>
      <c r="S5" s="561"/>
      <c r="T5" s="561"/>
      <c r="U5" s="561"/>
      <c r="V5" s="561"/>
      <c r="W5" s="561"/>
      <c r="X5" s="561"/>
      <c r="Y5" s="561"/>
      <c r="Z5" s="561"/>
    </row>
    <row r="6" s="284" customFormat="true" ht="26.3" hidden="false" customHeight="true" outlineLevel="0" collapsed="false">
      <c r="A6" s="505"/>
      <c r="B6" s="505"/>
      <c r="C6" s="562" t="s">
        <v>109</v>
      </c>
      <c r="D6" s="562"/>
      <c r="E6" s="562"/>
      <c r="F6" s="562"/>
      <c r="G6" s="562"/>
      <c r="H6" s="282" t="s">
        <v>110</v>
      </c>
      <c r="I6" s="562" t="s">
        <v>111</v>
      </c>
      <c r="J6" s="562"/>
      <c r="K6" s="562"/>
      <c r="L6" s="562"/>
      <c r="M6" s="562"/>
      <c r="N6" s="282" t="s">
        <v>112</v>
      </c>
      <c r="O6" s="563" t="s">
        <v>113</v>
      </c>
      <c r="P6" s="563"/>
      <c r="Q6" s="563"/>
      <c r="R6" s="563"/>
      <c r="S6" s="563"/>
      <c r="T6" s="282" t="s">
        <v>110</v>
      </c>
      <c r="U6" s="563" t="s">
        <v>114</v>
      </c>
      <c r="V6" s="563"/>
      <c r="W6" s="563"/>
      <c r="X6" s="563"/>
      <c r="Y6" s="563"/>
      <c r="Z6" s="282" t="s">
        <v>112</v>
      </c>
    </row>
    <row r="7" s="292" customFormat="true" ht="26.3" hidden="false" customHeight="true" outlineLevel="0" collapsed="false">
      <c r="A7" s="505"/>
      <c r="B7" s="505"/>
      <c r="C7" s="564" t="s">
        <v>75</v>
      </c>
      <c r="D7" s="564"/>
      <c r="E7" s="291" t="s">
        <v>76</v>
      </c>
      <c r="F7" s="291"/>
      <c r="G7" s="287" t="s">
        <v>77</v>
      </c>
      <c r="H7" s="282"/>
      <c r="I7" s="565" t="s">
        <v>75</v>
      </c>
      <c r="J7" s="565"/>
      <c r="K7" s="291" t="s">
        <v>76</v>
      </c>
      <c r="L7" s="291"/>
      <c r="M7" s="287" t="s">
        <v>77</v>
      </c>
      <c r="N7" s="282"/>
      <c r="O7" s="565" t="s">
        <v>75</v>
      </c>
      <c r="P7" s="565"/>
      <c r="Q7" s="291" t="s">
        <v>76</v>
      </c>
      <c r="R7" s="291"/>
      <c r="S7" s="287" t="s">
        <v>77</v>
      </c>
      <c r="T7" s="282"/>
      <c r="U7" s="565" t="s">
        <v>75</v>
      </c>
      <c r="V7" s="565"/>
      <c r="W7" s="291" t="s">
        <v>76</v>
      </c>
      <c r="X7" s="291"/>
      <c r="Y7" s="287" t="s">
        <v>77</v>
      </c>
      <c r="Z7" s="282"/>
    </row>
    <row r="8" s="292" customFormat="true" ht="19.95" hidden="false" customHeight="true" outlineLevel="0" collapsed="false">
      <c r="A8" s="505"/>
      <c r="B8" s="505"/>
      <c r="C8" s="293" t="s">
        <v>103</v>
      </c>
      <c r="D8" s="294" t="s">
        <v>104</v>
      </c>
      <c r="E8" s="295" t="s">
        <v>103</v>
      </c>
      <c r="F8" s="566" t="s">
        <v>104</v>
      </c>
      <c r="G8" s="287"/>
      <c r="H8" s="282"/>
      <c r="I8" s="293" t="s">
        <v>103</v>
      </c>
      <c r="J8" s="294" t="s">
        <v>104</v>
      </c>
      <c r="K8" s="295" t="s">
        <v>103</v>
      </c>
      <c r="L8" s="566" t="s">
        <v>104</v>
      </c>
      <c r="M8" s="287"/>
      <c r="N8" s="282"/>
      <c r="O8" s="293" t="s">
        <v>103</v>
      </c>
      <c r="P8" s="294" t="s">
        <v>104</v>
      </c>
      <c r="Q8" s="295" t="s">
        <v>103</v>
      </c>
      <c r="R8" s="566" t="s">
        <v>104</v>
      </c>
      <c r="S8" s="287"/>
      <c r="T8" s="282"/>
      <c r="U8" s="293" t="s">
        <v>103</v>
      </c>
      <c r="V8" s="294" t="s">
        <v>104</v>
      </c>
      <c r="W8" s="295" t="s">
        <v>103</v>
      </c>
      <c r="X8" s="566" t="s">
        <v>104</v>
      </c>
      <c r="Y8" s="287"/>
      <c r="Z8" s="282"/>
    </row>
    <row r="9" s="307" customFormat="true" ht="18" hidden="false" customHeight="true" outlineLevel="0" collapsed="false">
      <c r="A9" s="297" t="s">
        <v>73</v>
      </c>
      <c r="B9" s="555"/>
      <c r="C9" s="298" t="n">
        <f aca="false">SUM(C10:C14)</f>
        <v>30724.054</v>
      </c>
      <c r="D9" s="299" t="n">
        <f aca="false">SUM(D10:D14)</f>
        <v>17723.576</v>
      </c>
      <c r="E9" s="300" t="n">
        <f aca="false">SUM(E10:E14)</f>
        <v>2706.586</v>
      </c>
      <c r="F9" s="299" t="n">
        <f aca="false">SUM(F10:F14)</f>
        <v>1619.652</v>
      </c>
      <c r="G9" s="301" t="n">
        <f aca="false">SUM(C9:F9)</f>
        <v>52773.868</v>
      </c>
      <c r="H9" s="302" t="n">
        <f aca="false">G9/$G$9</f>
        <v>1</v>
      </c>
      <c r="I9" s="303" t="n">
        <f aca="false">SUM(I10:I14)</f>
        <v>27322.521</v>
      </c>
      <c r="J9" s="299" t="n">
        <f aca="false">SUM(J10:J14)</f>
        <v>16748.225</v>
      </c>
      <c r="K9" s="300" t="n">
        <f aca="false">SUM(K10:K14)</f>
        <v>2335.556</v>
      </c>
      <c r="L9" s="299" t="n">
        <f aca="false">SUM(L10:L14)</f>
        <v>1764.046</v>
      </c>
      <c r="M9" s="301" t="n">
        <f aca="false">SUM(I9:L9)</f>
        <v>48170.348</v>
      </c>
      <c r="N9" s="304" t="n">
        <f aca="false">IF(ISERROR(G9/M9-1),"         /0",(G9/M9-1))</f>
        <v>0.0955675055534162</v>
      </c>
      <c r="O9" s="305" t="n">
        <f aca="false">SUM(O10:O14)</f>
        <v>137213.052</v>
      </c>
      <c r="P9" s="299" t="n">
        <f aca="false">SUM(P10:P14)</f>
        <v>82836.589</v>
      </c>
      <c r="Q9" s="300" t="n">
        <f aca="false">SUM(Q10:Q14)</f>
        <v>12846.012</v>
      </c>
      <c r="R9" s="299" t="n">
        <f aca="false">SUM(R10:R14)</f>
        <v>7525.098</v>
      </c>
      <c r="S9" s="301" t="n">
        <f aca="false">SUM(O9:R9)</f>
        <v>240420.751</v>
      </c>
      <c r="T9" s="302" t="n">
        <f aca="false">S9/$S$9</f>
        <v>1</v>
      </c>
      <c r="U9" s="303" t="n">
        <f aca="false">SUM(U10:U14)</f>
        <v>127876.296</v>
      </c>
      <c r="V9" s="299" t="n">
        <f aca="false">SUM(V10:V14)</f>
        <v>79325.853</v>
      </c>
      <c r="W9" s="300" t="n">
        <f aca="false">SUM(W10:W14)</f>
        <v>20748.007</v>
      </c>
      <c r="X9" s="299" t="n">
        <f aca="false">SUM(X10:X14)</f>
        <v>10725.972</v>
      </c>
      <c r="Y9" s="301" t="n">
        <f aca="false">SUM(U9:X9)</f>
        <v>238676.128</v>
      </c>
      <c r="Z9" s="306" t="n">
        <f aca="false">IF(ISERROR(S9/Y9-1),"         /0",(S9/Y9-1))</f>
        <v>0.00730958313518437</v>
      </c>
    </row>
    <row r="10" customFormat="false" ht="22.1" hidden="false" customHeight="true" outlineLevel="0" collapsed="false">
      <c r="A10" s="308" t="s">
        <v>359</v>
      </c>
      <c r="B10" s="556" t="s">
        <v>360</v>
      </c>
      <c r="C10" s="309" t="n">
        <v>25879.586</v>
      </c>
      <c r="D10" s="310" t="n">
        <v>15362.008</v>
      </c>
      <c r="E10" s="311" t="n">
        <v>2183.024</v>
      </c>
      <c r="F10" s="310" t="n">
        <v>1410.589</v>
      </c>
      <c r="G10" s="312" t="n">
        <f aca="false">SUM(C10:F10)</f>
        <v>44835.207</v>
      </c>
      <c r="H10" s="313" t="n">
        <f aca="false">G10/$G$9</f>
        <v>0.849572121565923</v>
      </c>
      <c r="I10" s="314" t="n">
        <v>22286.421</v>
      </c>
      <c r="J10" s="310" t="n">
        <v>14221.089</v>
      </c>
      <c r="K10" s="311" t="n">
        <v>2216.224</v>
      </c>
      <c r="L10" s="310" t="n">
        <v>1749.375</v>
      </c>
      <c r="M10" s="312" t="n">
        <f aca="false">SUM(I10:L10)</f>
        <v>40473.109</v>
      </c>
      <c r="N10" s="315" t="n">
        <f aca="false">IF(ISERROR(G10/M10-1),"         /0",(G10/M10-1))</f>
        <v>0.107777685178571</v>
      </c>
      <c r="O10" s="309" t="n">
        <v>113055.168</v>
      </c>
      <c r="P10" s="310" t="n">
        <v>70431.493</v>
      </c>
      <c r="Q10" s="311" t="n">
        <v>9494.346</v>
      </c>
      <c r="R10" s="310" t="n">
        <v>6348.656</v>
      </c>
      <c r="S10" s="312" t="n">
        <f aca="false">SUM(O10:R10)</f>
        <v>199329.663</v>
      </c>
      <c r="T10" s="313" t="n">
        <f aca="false">S10/$S$9</f>
        <v>0.829086766308288</v>
      </c>
      <c r="U10" s="314" t="n">
        <v>104640.744</v>
      </c>
      <c r="V10" s="310" t="n">
        <v>67577.131</v>
      </c>
      <c r="W10" s="311" t="n">
        <v>16933.834</v>
      </c>
      <c r="X10" s="310" t="n">
        <v>10156.669</v>
      </c>
      <c r="Y10" s="312" t="n">
        <f aca="false">SUM(U10:X10)</f>
        <v>199308.378</v>
      </c>
      <c r="Z10" s="316" t="n">
        <f aca="false">IF(ISERROR(S10/Y10-1),"         /0",IF(S10/Y10&gt;5,"  *  ",(S10/Y10-1)))</f>
        <v>0.000106794306458768</v>
      </c>
    </row>
    <row r="11" customFormat="false" ht="22.1" hidden="false" customHeight="true" outlineLevel="0" collapsed="false">
      <c r="A11" s="308" t="s">
        <v>361</v>
      </c>
      <c r="B11" s="556" t="s">
        <v>362</v>
      </c>
      <c r="C11" s="309" t="n">
        <v>4516.762</v>
      </c>
      <c r="D11" s="310" t="n">
        <v>1032.058</v>
      </c>
      <c r="E11" s="311" t="n">
        <v>484.799</v>
      </c>
      <c r="F11" s="310" t="n">
        <v>174.277</v>
      </c>
      <c r="G11" s="312" t="n">
        <f aca="false">SUM(C11:F11)</f>
        <v>6207.896</v>
      </c>
      <c r="H11" s="313" t="n">
        <f aca="false">G11/$G$9</f>
        <v>0.117632006810644</v>
      </c>
      <c r="I11" s="314" t="n">
        <v>4725.796</v>
      </c>
      <c r="J11" s="310" t="n">
        <v>1404.306</v>
      </c>
      <c r="K11" s="311" t="n">
        <v>106.677</v>
      </c>
      <c r="L11" s="310" t="n">
        <v>2.611</v>
      </c>
      <c r="M11" s="312" t="n">
        <f aca="false">SUM(I11:L11)</f>
        <v>6239.39</v>
      </c>
      <c r="N11" s="315" t="n">
        <f aca="false">IF(ISERROR(G11/M11-1),"         /0",(G11/M11-1))</f>
        <v>-0.00504760882073407</v>
      </c>
      <c r="O11" s="309" t="n">
        <v>22458.568</v>
      </c>
      <c r="P11" s="310" t="n">
        <v>6046.773</v>
      </c>
      <c r="Q11" s="311" t="n">
        <v>3181.034</v>
      </c>
      <c r="R11" s="310" t="n">
        <v>986.986</v>
      </c>
      <c r="S11" s="312" t="n">
        <f aca="false">SUM(O11:R11)</f>
        <v>32673.361</v>
      </c>
      <c r="T11" s="313" t="n">
        <f aca="false">S11/$S$9</f>
        <v>0.135900752593523</v>
      </c>
      <c r="U11" s="314" t="n">
        <v>21262.18</v>
      </c>
      <c r="V11" s="310" t="n">
        <v>6047.574</v>
      </c>
      <c r="W11" s="311" t="n">
        <v>3798.171</v>
      </c>
      <c r="X11" s="310" t="n">
        <v>556.123</v>
      </c>
      <c r="Y11" s="312" t="n">
        <f aca="false">SUM(U11:X11)</f>
        <v>31664.048</v>
      </c>
      <c r="Z11" s="316" t="n">
        <f aca="false">IF(ISERROR(S11/Y11-1),"         /0",IF(S11/Y11&gt;5,"  *  ",(S11/Y11-1)))</f>
        <v>0.0318756780560714</v>
      </c>
    </row>
    <row r="12" customFormat="false" ht="22.1" hidden="false" customHeight="true" outlineLevel="0" collapsed="false">
      <c r="A12" s="317" t="s">
        <v>363</v>
      </c>
      <c r="B12" s="557" t="s">
        <v>364</v>
      </c>
      <c r="C12" s="318" t="n">
        <v>225.558</v>
      </c>
      <c r="D12" s="319" t="n">
        <v>648.046</v>
      </c>
      <c r="E12" s="320" t="n">
        <v>4.001</v>
      </c>
      <c r="F12" s="319" t="n">
        <v>0</v>
      </c>
      <c r="G12" s="321" t="n">
        <f aca="false">SUM(C12:F12)</f>
        <v>877.605</v>
      </c>
      <c r="H12" s="322" t="n">
        <f aca="false">G12/$G$9</f>
        <v>0.0166295371792721</v>
      </c>
      <c r="I12" s="323" t="n">
        <v>212.822</v>
      </c>
      <c r="J12" s="319" t="n">
        <v>625.947</v>
      </c>
      <c r="K12" s="320" t="n">
        <v>0.095</v>
      </c>
      <c r="L12" s="319" t="n">
        <v>0</v>
      </c>
      <c r="M12" s="321" t="n">
        <f aca="false">SUM(I12:L12)</f>
        <v>838.864</v>
      </c>
      <c r="N12" s="324" t="n">
        <f aca="false">IF(ISERROR(G12/M12-1),"         /0",(G12/M12-1))</f>
        <v>0.0461826946918689</v>
      </c>
      <c r="O12" s="318" t="n">
        <v>1070.941</v>
      </c>
      <c r="P12" s="319" t="n">
        <v>3138.073</v>
      </c>
      <c r="Q12" s="320" t="n">
        <v>10.301</v>
      </c>
      <c r="R12" s="319" t="n">
        <v>50.477</v>
      </c>
      <c r="S12" s="321" t="n">
        <f aca="false">SUM(O12:R12)</f>
        <v>4269.792</v>
      </c>
      <c r="T12" s="322" t="n">
        <f aca="false">S12/$S$9</f>
        <v>0.017759665013275</v>
      </c>
      <c r="U12" s="323" t="n">
        <v>1455.272</v>
      </c>
      <c r="V12" s="319" t="n">
        <v>3256.568</v>
      </c>
      <c r="W12" s="320" t="n">
        <v>0.145</v>
      </c>
      <c r="X12" s="319" t="n">
        <v>0</v>
      </c>
      <c r="Y12" s="321" t="n">
        <f aca="false">SUM(U12:X12)</f>
        <v>4711.985</v>
      </c>
      <c r="Z12" s="325" t="n">
        <f aca="false">IF(ISERROR(S12/Y12-1),"         /0",IF(S12/Y12&gt;5,"  *  ",(S12/Y12-1)))</f>
        <v>-0.0938443140205241</v>
      </c>
    </row>
    <row r="13" customFormat="false" ht="22.1" hidden="false" customHeight="true" outlineLevel="0" collapsed="false">
      <c r="A13" s="308" t="s">
        <v>367</v>
      </c>
      <c r="B13" s="556" t="s">
        <v>368</v>
      </c>
      <c r="C13" s="309" t="n">
        <v>82.008</v>
      </c>
      <c r="D13" s="310" t="n">
        <v>619.554</v>
      </c>
      <c r="E13" s="311" t="n">
        <v>0.1</v>
      </c>
      <c r="F13" s="310" t="n">
        <v>0</v>
      </c>
      <c r="G13" s="312" t="n">
        <f aca="false">SUM(C13:F13)</f>
        <v>701.662</v>
      </c>
      <c r="H13" s="313" t="n">
        <f aca="false">G13/$G$9</f>
        <v>0.0132956333615721</v>
      </c>
      <c r="I13" s="314" t="n">
        <v>83.722</v>
      </c>
      <c r="J13" s="310" t="n">
        <v>464.887</v>
      </c>
      <c r="K13" s="311" t="n">
        <v>0</v>
      </c>
      <c r="L13" s="310"/>
      <c r="M13" s="312" t="n">
        <f aca="false">SUM(I13:L13)</f>
        <v>548.609</v>
      </c>
      <c r="N13" s="315" t="n">
        <f aca="false">IF(ISERROR(G13/M13-1),"         /0",(G13/M13-1))</f>
        <v>0.278983757102053</v>
      </c>
      <c r="O13" s="309" t="n">
        <v>478.1</v>
      </c>
      <c r="P13" s="310" t="n">
        <v>3078.513</v>
      </c>
      <c r="Q13" s="311" t="n">
        <v>0.1</v>
      </c>
      <c r="R13" s="310" t="n">
        <v>0</v>
      </c>
      <c r="S13" s="312" t="n">
        <f aca="false">SUM(O13:R13)</f>
        <v>3556.713</v>
      </c>
      <c r="T13" s="313" t="n">
        <f aca="false">S13/$S$9</f>
        <v>0.0147937022291391</v>
      </c>
      <c r="U13" s="314" t="n">
        <v>438.359</v>
      </c>
      <c r="V13" s="310" t="n">
        <v>2245.743</v>
      </c>
      <c r="W13" s="311" t="n">
        <v>0</v>
      </c>
      <c r="X13" s="310" t="n">
        <v>0</v>
      </c>
      <c r="Y13" s="312" t="n">
        <f aca="false">SUM(U13:X13)</f>
        <v>2684.102</v>
      </c>
      <c r="Z13" s="316" t="n">
        <f aca="false">IF(ISERROR(S13/Y13-1),"         /0",IF(S13/Y13&gt;5,"  *  ",(S13/Y13-1)))</f>
        <v>0.32510351693043</v>
      </c>
    </row>
    <row r="14" customFormat="false" ht="22.1" hidden="false" customHeight="true" outlineLevel="0" collapsed="false">
      <c r="A14" s="326" t="s">
        <v>312</v>
      </c>
      <c r="B14" s="558"/>
      <c r="C14" s="327" t="n">
        <v>20.14</v>
      </c>
      <c r="D14" s="328" t="n">
        <v>61.91</v>
      </c>
      <c r="E14" s="329" t="n">
        <v>34.662</v>
      </c>
      <c r="F14" s="328" t="n">
        <v>34.786</v>
      </c>
      <c r="G14" s="330" t="n">
        <f aca="false">SUM(C14:F14)</f>
        <v>151.498</v>
      </c>
      <c r="H14" s="331" t="n">
        <f aca="false">G14/$G$9</f>
        <v>0.00287070108258883</v>
      </c>
      <c r="I14" s="332" t="n">
        <v>13.76</v>
      </c>
      <c r="J14" s="328" t="n">
        <v>31.996</v>
      </c>
      <c r="K14" s="329" t="n">
        <v>12.56</v>
      </c>
      <c r="L14" s="328" t="n">
        <v>12.06</v>
      </c>
      <c r="M14" s="330" t="n">
        <f aca="false">SUM(I14:L14)</f>
        <v>70.376</v>
      </c>
      <c r="N14" s="333" t="n">
        <f aca="false">IF(ISERROR(G14/M14-1),"         /0",(G14/M14-1))</f>
        <v>1.15269410026145</v>
      </c>
      <c r="O14" s="327" t="n">
        <v>150.275</v>
      </c>
      <c r="P14" s="328" t="n">
        <v>141.737</v>
      </c>
      <c r="Q14" s="329" t="n">
        <v>160.231</v>
      </c>
      <c r="R14" s="328" t="n">
        <v>138.979</v>
      </c>
      <c r="S14" s="330" t="n">
        <f aca="false">SUM(O14:R14)</f>
        <v>591.222</v>
      </c>
      <c r="T14" s="331" t="n">
        <f aca="false">S14/$S$9</f>
        <v>0.00245911385577529</v>
      </c>
      <c r="U14" s="332" t="n">
        <v>79.741</v>
      </c>
      <c r="V14" s="328" t="n">
        <v>198.837</v>
      </c>
      <c r="W14" s="329" t="n">
        <v>15.857</v>
      </c>
      <c r="X14" s="328" t="n">
        <v>13.18</v>
      </c>
      <c r="Y14" s="330" t="n">
        <f aca="false">SUM(U14:X14)</f>
        <v>307.615</v>
      </c>
      <c r="Z14" s="334" t="n">
        <f aca="false">IF(ISERROR(S14/Y14-1),"         /0",IF(S14/Y14&gt;5,"  *  ",(S14/Y14-1)))</f>
        <v>0.921954391040749</v>
      </c>
    </row>
    <row r="15" customFormat="false" ht="16.95" hidden="false" customHeight="false" outlineLevel="0" collapsed="false">
      <c r="A15" s="335" t="s">
        <v>175</v>
      </c>
      <c r="B15" s="335"/>
    </row>
    <row r="16" customFormat="false" ht="16.25" hidden="false" customHeight="false" outlineLevel="0" collapsed="false">
      <c r="A16" s="335" t="s">
        <v>176</v>
      </c>
      <c r="B16" s="335"/>
    </row>
    <row r="17" customFormat="false" ht="14.85" hidden="false" customHeight="false" outlineLevel="0" collapsed="false">
      <c r="A17" s="559" t="s">
        <v>473</v>
      </c>
      <c r="B17" s="560"/>
      <c r="C17" s="56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76">
      <formula>0</formula>
    </cfRule>
  </conditionalFormatting>
  <conditionalFormatting sqref="N9:N14 Z9:Z14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5:N8 Z5:Z8">
    <cfRule type="cellIs" priority="5" operator="lessThan" aboveAverage="0" equalAverage="0" bottom="0" percent="0" rank="0" text="" dxfId="79">
      <formula>0</formula>
    </cfRule>
  </conditionalFormatting>
  <conditionalFormatting sqref="H6:H8">
    <cfRule type="cellIs" priority="6" operator="lessThan" aboveAverage="0" equalAverage="0" bottom="0" percent="0" rank="0" text="" dxfId="80">
      <formula>0</formula>
    </cfRule>
  </conditionalFormatting>
  <conditionalFormatting sqref="T6:T8">
    <cfRule type="cellIs" priority="7" operator="lessThan" aboveAverage="0" equalAverage="0" bottom="0" percent="0" rank="0" text="" dxfId="81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30" activeCellId="0" sqref="C30:O30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6" min="6" style="51" width="10.86"/>
    <col collapsed="false" customWidth="true" hidden="false" outlineLevel="0" max="7" min="7" style="51" width="9.99"/>
    <col collapsed="false" customWidth="true" hidden="false" outlineLevel="0" max="8" min="8" style="51" width="10.61"/>
    <col collapsed="false" customWidth="true" hidden="false" outlineLevel="0" max="9" min="9" style="51" width="9.61"/>
    <col collapsed="false" customWidth="true" hidden="false" outlineLevel="0" max="10" min="10" style="51" width="10.37"/>
    <col collapsed="false" customWidth="true" hidden="false" outlineLevel="0" max="11" min="11" style="51" width="9.12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8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8" hidden="false" customHeight="true" outlineLevel="0" collapsed="false"/>
    <row r="4" customFormat="false" ht="13.95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6.95" hidden="false" customHeight="true" outlineLevel="0" collapsed="false">
      <c r="A7" s="57"/>
      <c r="B7" s="58"/>
      <c r="C7" s="59" t="s">
        <v>71</v>
      </c>
      <c r="D7" s="59"/>
      <c r="E7" s="59"/>
      <c r="F7" s="60" t="s">
        <v>72</v>
      </c>
      <c r="G7" s="60"/>
      <c r="H7" s="60"/>
      <c r="I7" s="60"/>
      <c r="J7" s="60"/>
      <c r="K7" s="60"/>
      <c r="L7" s="60"/>
      <c r="M7" s="60"/>
      <c r="N7" s="60"/>
      <c r="O7" s="61" t="s">
        <v>73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" hidden="false" customHeight="true" outlineLevel="0" collapsed="false">
      <c r="A9" s="67" t="s">
        <v>74</v>
      </c>
      <c r="B9" s="67"/>
      <c r="C9" s="68" t="s">
        <v>75</v>
      </c>
      <c r="D9" s="69" t="s">
        <v>76</v>
      </c>
      <c r="E9" s="70" t="s">
        <v>77</v>
      </c>
      <c r="F9" s="71" t="s">
        <v>75</v>
      </c>
      <c r="G9" s="71"/>
      <c r="H9" s="71"/>
      <c r="I9" s="59" t="s">
        <v>76</v>
      </c>
      <c r="J9" s="59"/>
      <c r="K9" s="59"/>
      <c r="L9" s="72" t="s">
        <v>78</v>
      </c>
      <c r="M9" s="72"/>
      <c r="N9" s="72"/>
      <c r="O9" s="61"/>
    </row>
    <row r="10" s="80" customFormat="true" ht="19.25" hidden="false" customHeight="true" outlineLevel="0" collapsed="false">
      <c r="A10" s="73"/>
      <c r="B10" s="74"/>
      <c r="C10" s="68"/>
      <c r="D10" s="69"/>
      <c r="E10" s="70"/>
      <c r="F10" s="75" t="s">
        <v>79</v>
      </c>
      <c r="G10" s="76" t="s">
        <v>80</v>
      </c>
      <c r="H10" s="77" t="s">
        <v>77</v>
      </c>
      <c r="I10" s="75" t="s">
        <v>79</v>
      </c>
      <c r="J10" s="76" t="s">
        <v>80</v>
      </c>
      <c r="K10" s="78" t="s">
        <v>77</v>
      </c>
      <c r="L10" s="75" t="s">
        <v>79</v>
      </c>
      <c r="M10" s="79" t="s">
        <v>80</v>
      </c>
      <c r="N10" s="78" t="s">
        <v>77</v>
      </c>
      <c r="O10" s="61"/>
    </row>
    <row r="11" s="95" customFormat="true" ht="19.25" hidden="false" customHeight="true" outlineLevel="0" collapsed="false">
      <c r="A11" s="81" t="n">
        <v>2011</v>
      </c>
      <c r="B11" s="82" t="s">
        <v>81</v>
      </c>
      <c r="C11" s="83" t="n">
        <v>1137399</v>
      </c>
      <c r="D11" s="84" t="n">
        <v>95125</v>
      </c>
      <c r="E11" s="85" t="n">
        <f aca="false">D11+C11</f>
        <v>1232524</v>
      </c>
      <c r="F11" s="83" t="n">
        <v>337321</v>
      </c>
      <c r="G11" s="86" t="n">
        <v>303592</v>
      </c>
      <c r="H11" s="87" t="n">
        <f aca="false">G11+F11</f>
        <v>640913</v>
      </c>
      <c r="I11" s="88" t="n">
        <v>4304</v>
      </c>
      <c r="J11" s="89" t="n">
        <v>4612</v>
      </c>
      <c r="K11" s="90" t="n">
        <f aca="false">J11+I11</f>
        <v>8916</v>
      </c>
      <c r="L11" s="91" t="n">
        <f aca="false">I11+F11</f>
        <v>341625</v>
      </c>
      <c r="M11" s="92" t="n">
        <f aca="false">J11+G11</f>
        <v>308204</v>
      </c>
      <c r="N11" s="93" t="n">
        <f aca="false">K11+H11</f>
        <v>649829</v>
      </c>
      <c r="O11" s="94" t="n">
        <f aca="false">N11+E11</f>
        <v>1882353</v>
      </c>
    </row>
    <row r="12" customFormat="false" ht="19.25" hidden="false" customHeight="true" outlineLevel="0" collapsed="false">
      <c r="A12" s="81"/>
      <c r="B12" s="82" t="s">
        <v>82</v>
      </c>
      <c r="C12" s="96" t="n">
        <v>967960</v>
      </c>
      <c r="D12" s="97" t="n">
        <v>56407</v>
      </c>
      <c r="E12" s="98" t="n">
        <f aca="false">D12+C12</f>
        <v>1024367</v>
      </c>
      <c r="F12" s="96" t="n">
        <v>235961</v>
      </c>
      <c r="G12" s="99" t="n">
        <v>218865</v>
      </c>
      <c r="H12" s="100" t="n">
        <f aca="false">G12+F12</f>
        <v>454826</v>
      </c>
      <c r="I12" s="101" t="n">
        <v>2692</v>
      </c>
      <c r="J12" s="102" t="n">
        <v>2603</v>
      </c>
      <c r="K12" s="103" t="n">
        <f aca="false">J12+I12</f>
        <v>5295</v>
      </c>
      <c r="L12" s="104" t="n">
        <f aca="false">I12+F12</f>
        <v>238653</v>
      </c>
      <c r="M12" s="105" t="n">
        <f aca="false">J12+G12</f>
        <v>221468</v>
      </c>
      <c r="N12" s="106" t="n">
        <f aca="false">K12+H12</f>
        <v>460121</v>
      </c>
      <c r="O12" s="107" t="n">
        <f aca="false">N12+E12</f>
        <v>1484488</v>
      </c>
    </row>
    <row r="13" customFormat="false" ht="19.25" hidden="false" customHeight="true" outlineLevel="0" collapsed="false">
      <c r="A13" s="81"/>
      <c r="B13" s="82" t="s">
        <v>83</v>
      </c>
      <c r="C13" s="96" t="n">
        <v>1090092</v>
      </c>
      <c r="D13" s="97" t="n">
        <v>66953</v>
      </c>
      <c r="E13" s="98" t="n">
        <f aca="false">D13+C13</f>
        <v>1157045</v>
      </c>
      <c r="F13" s="96" t="n">
        <v>274306</v>
      </c>
      <c r="G13" s="99" t="n">
        <v>245083</v>
      </c>
      <c r="H13" s="100" t="n">
        <f aca="false">G13+F13</f>
        <v>519389</v>
      </c>
      <c r="I13" s="104" t="n">
        <v>1853</v>
      </c>
      <c r="J13" s="102" t="n">
        <v>1806</v>
      </c>
      <c r="K13" s="103" t="n">
        <f aca="false">J13+I13</f>
        <v>3659</v>
      </c>
      <c r="L13" s="104" t="n">
        <f aca="false">I13+F13</f>
        <v>276159</v>
      </c>
      <c r="M13" s="105" t="n">
        <f aca="false">J13+G13</f>
        <v>246889</v>
      </c>
      <c r="N13" s="106" t="n">
        <f aca="false">K13+H13</f>
        <v>523048</v>
      </c>
      <c r="O13" s="107" t="n">
        <f aca="false">N13+E13</f>
        <v>1680093</v>
      </c>
    </row>
    <row r="14" customFormat="false" ht="19.25" hidden="false" customHeight="true" outlineLevel="0" collapsed="false">
      <c r="A14" s="81"/>
      <c r="B14" s="82" t="s">
        <v>84</v>
      </c>
      <c r="C14" s="96" t="n">
        <v>1071287</v>
      </c>
      <c r="D14" s="97" t="n">
        <v>65892</v>
      </c>
      <c r="E14" s="98" t="n">
        <f aca="false">D14+C14</f>
        <v>1137179</v>
      </c>
      <c r="F14" s="96" t="n">
        <v>267012</v>
      </c>
      <c r="G14" s="99" t="n">
        <v>249672</v>
      </c>
      <c r="H14" s="100" t="n">
        <f aca="false">G14+F14</f>
        <v>516684</v>
      </c>
      <c r="I14" s="101" t="n">
        <v>3158</v>
      </c>
      <c r="J14" s="102" t="n">
        <v>3048</v>
      </c>
      <c r="K14" s="103" t="n">
        <f aca="false">J14+I14</f>
        <v>6206</v>
      </c>
      <c r="L14" s="104" t="n">
        <f aca="false">I14+F14</f>
        <v>270170</v>
      </c>
      <c r="M14" s="105" t="n">
        <f aca="false">J14+G14</f>
        <v>252720</v>
      </c>
      <c r="N14" s="106" t="n">
        <f aca="false">K14+H14</f>
        <v>522890</v>
      </c>
      <c r="O14" s="107" t="n">
        <f aca="false">N14+E14</f>
        <v>1660069</v>
      </c>
    </row>
    <row r="15" s="95" customFormat="true" ht="19.25" hidden="false" customHeight="true" outlineLevel="0" collapsed="false">
      <c r="A15" s="81"/>
      <c r="B15" s="82" t="s">
        <v>85</v>
      </c>
      <c r="C15" s="96" t="n">
        <v>1106091</v>
      </c>
      <c r="D15" s="97" t="n">
        <v>56658</v>
      </c>
      <c r="E15" s="98" t="n">
        <f aca="false">D15+C15</f>
        <v>1162749</v>
      </c>
      <c r="F15" s="96" t="n">
        <v>263838</v>
      </c>
      <c r="G15" s="99" t="n">
        <v>252591</v>
      </c>
      <c r="H15" s="100" t="n">
        <f aca="false">G15+F15</f>
        <v>516429</v>
      </c>
      <c r="I15" s="101" t="n">
        <v>1181</v>
      </c>
      <c r="J15" s="102" t="n">
        <v>718</v>
      </c>
      <c r="K15" s="103" t="n">
        <f aca="false">J15+I15</f>
        <v>1899</v>
      </c>
      <c r="L15" s="104" t="n">
        <f aca="false">I15+F15</f>
        <v>265019</v>
      </c>
      <c r="M15" s="105" t="n">
        <f aca="false">J15+G15</f>
        <v>253309</v>
      </c>
      <c r="N15" s="106" t="n">
        <f aca="false">K15+H15</f>
        <v>518328</v>
      </c>
      <c r="O15" s="107" t="n">
        <f aca="false">N15+E15</f>
        <v>1681077</v>
      </c>
    </row>
    <row r="16" s="109" customFormat="true" ht="19.25" hidden="false" customHeight="true" outlineLevel="0" collapsed="false">
      <c r="A16" s="81"/>
      <c r="B16" s="108" t="s">
        <v>86</v>
      </c>
      <c r="C16" s="96" t="n">
        <v>1151167</v>
      </c>
      <c r="D16" s="97" t="n">
        <v>72699</v>
      </c>
      <c r="E16" s="98" t="n">
        <f aca="false">D16+C16</f>
        <v>1223866</v>
      </c>
      <c r="F16" s="96" t="n">
        <v>315944</v>
      </c>
      <c r="G16" s="99" t="n">
        <v>286381</v>
      </c>
      <c r="H16" s="100" t="n">
        <f aca="false">G16+F16</f>
        <v>602325</v>
      </c>
      <c r="I16" s="101" t="n">
        <v>2709</v>
      </c>
      <c r="J16" s="102" t="n">
        <v>2024</v>
      </c>
      <c r="K16" s="103" t="n">
        <f aca="false">J16+I16</f>
        <v>4733</v>
      </c>
      <c r="L16" s="104" t="n">
        <f aca="false">I16+F16</f>
        <v>318653</v>
      </c>
      <c r="M16" s="105" t="n">
        <f aca="false">J16+G16</f>
        <v>288405</v>
      </c>
      <c r="N16" s="106" t="n">
        <f aca="false">K16+H16</f>
        <v>607058</v>
      </c>
      <c r="O16" s="107" t="n">
        <f aca="false">N16+E16</f>
        <v>1830924</v>
      </c>
    </row>
    <row r="17" s="110" customFormat="true" ht="19.25" hidden="false" customHeight="true" outlineLevel="0" collapsed="false">
      <c r="A17" s="81"/>
      <c r="B17" s="82" t="s">
        <v>87</v>
      </c>
      <c r="C17" s="96" t="n">
        <v>1187324</v>
      </c>
      <c r="D17" s="97" t="n">
        <v>64907</v>
      </c>
      <c r="E17" s="98" t="n">
        <f aca="false">D17+C17</f>
        <v>1252231</v>
      </c>
      <c r="F17" s="96" t="n">
        <v>317982</v>
      </c>
      <c r="G17" s="99" t="n">
        <v>359236</v>
      </c>
      <c r="H17" s="100" t="n">
        <f aca="false">G17+F17</f>
        <v>677218</v>
      </c>
      <c r="I17" s="101" t="n">
        <v>3743</v>
      </c>
      <c r="J17" s="102" t="n">
        <v>3939</v>
      </c>
      <c r="K17" s="103" t="n">
        <f aca="false">J17+I17</f>
        <v>7682</v>
      </c>
      <c r="L17" s="104" t="n">
        <f aca="false">I17+F17</f>
        <v>321725</v>
      </c>
      <c r="M17" s="105" t="n">
        <f aca="false">J17+G17</f>
        <v>363175</v>
      </c>
      <c r="N17" s="106" t="n">
        <f aca="false">K17+H17</f>
        <v>684900</v>
      </c>
      <c r="O17" s="107" t="n">
        <f aca="false">N17+E17</f>
        <v>1937131</v>
      </c>
    </row>
    <row r="18" s="111" customFormat="true" ht="19.25" hidden="false" customHeight="true" outlineLevel="0" collapsed="false">
      <c r="A18" s="81"/>
      <c r="B18" s="82" t="s">
        <v>88</v>
      </c>
      <c r="C18" s="96" t="n">
        <v>1185603</v>
      </c>
      <c r="D18" s="97" t="n">
        <v>68928</v>
      </c>
      <c r="E18" s="98" t="n">
        <f aca="false">D18+C18</f>
        <v>1254531</v>
      </c>
      <c r="F18" s="96" t="n">
        <v>329675</v>
      </c>
      <c r="G18" s="99" t="n">
        <v>310356</v>
      </c>
      <c r="H18" s="100" t="n">
        <f aca="false">G18+F18</f>
        <v>640031</v>
      </c>
      <c r="I18" s="101" t="n">
        <v>2785</v>
      </c>
      <c r="J18" s="102" t="n">
        <v>2810</v>
      </c>
      <c r="K18" s="103" t="n">
        <f aca="false">J18+I18</f>
        <v>5595</v>
      </c>
      <c r="L18" s="104" t="n">
        <f aca="false">I18+F18</f>
        <v>332460</v>
      </c>
      <c r="M18" s="105" t="n">
        <f aca="false">J18+G18</f>
        <v>313166</v>
      </c>
      <c r="N18" s="106" t="n">
        <f aca="false">K18+H18</f>
        <v>645626</v>
      </c>
      <c r="O18" s="107" t="n">
        <f aca="false">N18+E18</f>
        <v>1900157</v>
      </c>
    </row>
    <row r="19" customFormat="false" ht="19.25" hidden="false" customHeight="true" outlineLevel="0" collapsed="false">
      <c r="A19" s="81"/>
      <c r="B19" s="82" t="s">
        <v>89</v>
      </c>
      <c r="C19" s="96" t="n">
        <v>1148927</v>
      </c>
      <c r="D19" s="97" t="n">
        <v>61764</v>
      </c>
      <c r="E19" s="98" t="n">
        <f aca="false">D19+C19</f>
        <v>1210691</v>
      </c>
      <c r="F19" s="96" t="n">
        <v>288883</v>
      </c>
      <c r="G19" s="99" t="n">
        <v>260029</v>
      </c>
      <c r="H19" s="100" t="n">
        <f aca="false">G19+F19</f>
        <v>548912</v>
      </c>
      <c r="I19" s="101" t="n">
        <v>1037</v>
      </c>
      <c r="J19" s="102" t="n">
        <v>920</v>
      </c>
      <c r="K19" s="103" t="n">
        <f aca="false">J19+I19</f>
        <v>1957</v>
      </c>
      <c r="L19" s="104" t="n">
        <f aca="false">I19+F19</f>
        <v>289920</v>
      </c>
      <c r="M19" s="105" t="n">
        <f aca="false">J19+G19</f>
        <v>260949</v>
      </c>
      <c r="N19" s="106" t="n">
        <f aca="false">K19+H19</f>
        <v>550869</v>
      </c>
      <c r="O19" s="107" t="n">
        <f aca="false">N19+E19</f>
        <v>1761560</v>
      </c>
    </row>
    <row r="20" s="112" customFormat="true" ht="19.25" hidden="false" customHeight="true" outlineLevel="0" collapsed="false">
      <c r="A20" s="81"/>
      <c r="B20" s="82" t="s">
        <v>90</v>
      </c>
      <c r="C20" s="96" t="n">
        <v>1186817</v>
      </c>
      <c r="D20" s="97" t="n">
        <v>66005</v>
      </c>
      <c r="E20" s="98" t="n">
        <f aca="false">D20+C20</f>
        <v>1252822</v>
      </c>
      <c r="F20" s="96" t="n">
        <v>280771</v>
      </c>
      <c r="G20" s="99" t="n">
        <v>293131</v>
      </c>
      <c r="H20" s="100" t="n">
        <f aca="false">G20+F20</f>
        <v>573902</v>
      </c>
      <c r="I20" s="101" t="n">
        <v>2005</v>
      </c>
      <c r="J20" s="102" t="n">
        <v>1816</v>
      </c>
      <c r="K20" s="103" t="n">
        <f aca="false">J20+I20</f>
        <v>3821</v>
      </c>
      <c r="L20" s="104" t="n">
        <f aca="false">I20+F20</f>
        <v>282776</v>
      </c>
      <c r="M20" s="105" t="n">
        <f aca="false">J20+G20</f>
        <v>294947</v>
      </c>
      <c r="N20" s="106" t="n">
        <f aca="false">K20+H20</f>
        <v>577723</v>
      </c>
      <c r="O20" s="107" t="n">
        <f aca="false">N20+E20</f>
        <v>1830545</v>
      </c>
    </row>
    <row r="21" s="113" customFormat="true" ht="19.25" hidden="false" customHeight="true" outlineLevel="0" collapsed="false">
      <c r="A21" s="81"/>
      <c r="B21" s="82" t="s">
        <v>91</v>
      </c>
      <c r="C21" s="96" t="n">
        <v>1241817</v>
      </c>
      <c r="D21" s="97" t="n">
        <v>61568</v>
      </c>
      <c r="E21" s="98" t="n">
        <f aca="false">D21+C21</f>
        <v>1303385</v>
      </c>
      <c r="F21" s="96" t="n">
        <v>270378</v>
      </c>
      <c r="G21" s="99" t="n">
        <v>287244</v>
      </c>
      <c r="H21" s="100" t="n">
        <f aca="false">G21+F21</f>
        <v>557622</v>
      </c>
      <c r="I21" s="101" t="n">
        <v>1558</v>
      </c>
      <c r="J21" s="102" t="n">
        <v>1277</v>
      </c>
      <c r="K21" s="103" t="n">
        <f aca="false">J21+I21</f>
        <v>2835</v>
      </c>
      <c r="L21" s="104" t="n">
        <f aca="false">I21+F21</f>
        <v>271936</v>
      </c>
      <c r="M21" s="105" t="n">
        <f aca="false">J21+G21</f>
        <v>288521</v>
      </c>
      <c r="N21" s="106" t="n">
        <f aca="false">K21+H21</f>
        <v>560457</v>
      </c>
      <c r="O21" s="107" t="n">
        <f aca="false">N21+E21</f>
        <v>1863842</v>
      </c>
    </row>
    <row r="22" customFormat="false" ht="19.25" hidden="false" customHeight="true" outlineLevel="0" collapsed="false">
      <c r="A22" s="81"/>
      <c r="B22" s="82" t="s">
        <v>92</v>
      </c>
      <c r="C22" s="96" t="n">
        <v>1333198</v>
      </c>
      <c r="D22" s="97" t="n">
        <v>84173</v>
      </c>
      <c r="E22" s="98" t="n">
        <f aca="false">D22+C22</f>
        <v>1417371</v>
      </c>
      <c r="F22" s="96" t="n">
        <v>301195</v>
      </c>
      <c r="G22" s="99" t="n">
        <v>357690</v>
      </c>
      <c r="H22" s="100" t="n">
        <f aca="false">G22+F22</f>
        <v>658885</v>
      </c>
      <c r="I22" s="101" t="n">
        <v>2262</v>
      </c>
      <c r="J22" s="102" t="n">
        <v>1336</v>
      </c>
      <c r="K22" s="103" t="n">
        <f aca="false">J22+I22</f>
        <v>3598</v>
      </c>
      <c r="L22" s="104" t="n">
        <f aca="false">I22+F22</f>
        <v>303457</v>
      </c>
      <c r="M22" s="105" t="n">
        <f aca="false">J22+G22</f>
        <v>359026</v>
      </c>
      <c r="N22" s="106" t="n">
        <f aca="false">K22+H22</f>
        <v>662483</v>
      </c>
      <c r="O22" s="107" t="n">
        <f aca="false">N22+E22</f>
        <v>2079854</v>
      </c>
    </row>
    <row r="23" customFormat="false" ht="3.7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5" hidden="false" customHeight="true" outlineLevel="0" collapsed="false">
      <c r="A24" s="127" t="n">
        <v>2012</v>
      </c>
      <c r="B24" s="128" t="s">
        <v>81</v>
      </c>
      <c r="C24" s="96" t="n">
        <v>1273710</v>
      </c>
      <c r="D24" s="97" t="n">
        <v>80856</v>
      </c>
      <c r="E24" s="98" t="n">
        <f aca="false">D24+C24</f>
        <v>1354566</v>
      </c>
      <c r="F24" s="129" t="n">
        <v>349961</v>
      </c>
      <c r="G24" s="99" t="n">
        <v>327280</v>
      </c>
      <c r="H24" s="100" t="n">
        <f aca="false">G24+F24</f>
        <v>677241</v>
      </c>
      <c r="I24" s="101" t="n">
        <v>2744</v>
      </c>
      <c r="J24" s="102" t="n">
        <v>2474</v>
      </c>
      <c r="K24" s="103" t="n">
        <f aca="false">J24+I24</f>
        <v>5218</v>
      </c>
      <c r="L24" s="104" t="n">
        <f aca="false">I24+F24</f>
        <v>352705</v>
      </c>
      <c r="M24" s="105" t="n">
        <f aca="false">J24+G24</f>
        <v>329754</v>
      </c>
      <c r="N24" s="106" t="n">
        <f aca="false">K24+H24</f>
        <v>682459</v>
      </c>
      <c r="O24" s="107" t="n">
        <f aca="false">N24+E24</f>
        <v>2037025</v>
      </c>
    </row>
    <row r="25" customFormat="false" ht="19.95" hidden="false" customHeight="true" outlineLevel="0" collapsed="false">
      <c r="A25" s="127"/>
      <c r="B25" s="128" t="s">
        <v>82</v>
      </c>
      <c r="C25" s="96" t="n">
        <v>1131090</v>
      </c>
      <c r="D25" s="97" t="n">
        <v>65966</v>
      </c>
      <c r="E25" s="98" t="n">
        <f aca="false">D25+C25</f>
        <v>1197056</v>
      </c>
      <c r="F25" s="129" t="n">
        <v>269769</v>
      </c>
      <c r="G25" s="99" t="n">
        <v>250481</v>
      </c>
      <c r="H25" s="100" t="n">
        <f aca="false">G25+F25</f>
        <v>520250</v>
      </c>
      <c r="I25" s="101" t="n">
        <v>3500</v>
      </c>
      <c r="J25" s="102" t="n">
        <v>3118</v>
      </c>
      <c r="K25" s="103" t="n">
        <f aca="false">J25+I25</f>
        <v>6618</v>
      </c>
      <c r="L25" s="104" t="n">
        <f aca="false">I25+F25</f>
        <v>273269</v>
      </c>
      <c r="M25" s="105" t="n">
        <f aca="false">J25+G25</f>
        <v>253599</v>
      </c>
      <c r="N25" s="106" t="n">
        <f aca="false">K25+H25</f>
        <v>526868</v>
      </c>
      <c r="O25" s="107" t="n">
        <f aca="false">N25+E25</f>
        <v>1723924</v>
      </c>
    </row>
    <row r="26" customFormat="false" ht="19.95" hidden="false" customHeight="true" outlineLevel="0" collapsed="false">
      <c r="A26" s="127"/>
      <c r="B26" s="128" t="s">
        <v>83</v>
      </c>
      <c r="C26" s="96" t="n">
        <v>1204467</v>
      </c>
      <c r="D26" s="97" t="n">
        <v>63283</v>
      </c>
      <c r="E26" s="98" t="n">
        <f aca="false">D26+C26</f>
        <v>1267750</v>
      </c>
      <c r="F26" s="129" t="n">
        <v>314816</v>
      </c>
      <c r="G26" s="99" t="n">
        <v>274855</v>
      </c>
      <c r="H26" s="100" t="n">
        <f aca="false">G26+F26</f>
        <v>589671</v>
      </c>
      <c r="I26" s="101" t="n">
        <v>4317</v>
      </c>
      <c r="J26" s="102" t="n">
        <v>3049</v>
      </c>
      <c r="K26" s="103" t="n">
        <f aca="false">J26+I26</f>
        <v>7366</v>
      </c>
      <c r="L26" s="104" t="n">
        <f aca="false">I26+F26</f>
        <v>319133</v>
      </c>
      <c r="M26" s="105" t="n">
        <f aca="false">J26+G26</f>
        <v>277904</v>
      </c>
      <c r="N26" s="106" t="n">
        <f aca="false">K26+H26</f>
        <v>597037</v>
      </c>
      <c r="O26" s="107" t="n">
        <f aca="false">N26+E26</f>
        <v>1864787</v>
      </c>
    </row>
    <row r="27" customFormat="false" ht="19.95" hidden="false" customHeight="true" outlineLevel="0" collapsed="false">
      <c r="A27" s="127"/>
      <c r="B27" s="128" t="s">
        <v>84</v>
      </c>
      <c r="C27" s="96" t="n">
        <v>1105993</v>
      </c>
      <c r="D27" s="97" t="n">
        <v>62543</v>
      </c>
      <c r="E27" s="98" t="n">
        <f aca="false">D27+C27</f>
        <v>1168536</v>
      </c>
      <c r="F27" s="129" t="n">
        <v>289709</v>
      </c>
      <c r="G27" s="99" t="n">
        <v>282325</v>
      </c>
      <c r="H27" s="100" t="n">
        <f aca="false">G27+F27</f>
        <v>572034</v>
      </c>
      <c r="I27" s="101" t="n">
        <v>1866</v>
      </c>
      <c r="J27" s="102" t="n">
        <v>2401</v>
      </c>
      <c r="K27" s="103" t="n">
        <f aca="false">J27+I27</f>
        <v>4267</v>
      </c>
      <c r="L27" s="104" t="n">
        <f aca="false">I27+F27</f>
        <v>291575</v>
      </c>
      <c r="M27" s="105" t="n">
        <f aca="false">J27+G27</f>
        <v>284726</v>
      </c>
      <c r="N27" s="106" t="n">
        <f aca="false">K27+H27</f>
        <v>576301</v>
      </c>
      <c r="O27" s="107" t="n">
        <f aca="false">N27+E27</f>
        <v>1744837</v>
      </c>
    </row>
    <row r="28" customFormat="false" ht="19.95" hidden="false" customHeight="true" outlineLevel="0" collapsed="false">
      <c r="A28" s="127"/>
      <c r="B28" s="128" t="s">
        <v>85</v>
      </c>
      <c r="C28" s="96" t="n">
        <v>1190981</v>
      </c>
      <c r="D28" s="97" t="n">
        <v>59833</v>
      </c>
      <c r="E28" s="98" t="n">
        <f aca="false">D28+C28</f>
        <v>1250814</v>
      </c>
      <c r="F28" s="129" t="n">
        <v>289917</v>
      </c>
      <c r="G28" s="99" t="n">
        <v>288093</v>
      </c>
      <c r="H28" s="100" t="n">
        <f aca="false">G28+F28</f>
        <v>578010</v>
      </c>
      <c r="I28" s="101" t="n">
        <v>881</v>
      </c>
      <c r="J28" s="102" t="n">
        <v>576</v>
      </c>
      <c r="K28" s="103" t="n">
        <f aca="false">J28+I28</f>
        <v>1457</v>
      </c>
      <c r="L28" s="104" t="n">
        <f aca="false">I28+F28</f>
        <v>290798</v>
      </c>
      <c r="M28" s="105" t="n">
        <f aca="false">J28+G28</f>
        <v>288669</v>
      </c>
      <c r="N28" s="106" t="n">
        <f aca="false">K28+H28</f>
        <v>579467</v>
      </c>
      <c r="O28" s="107" t="n">
        <f aca="false">N28+E28</f>
        <v>1830281</v>
      </c>
    </row>
    <row r="29" customFormat="false" ht="18" hidden="false" customHeight="true" outlineLevel="0" collapsed="false">
      <c r="A29" s="130" t="s">
        <v>93</v>
      </c>
      <c r="B29" s="131"/>
      <c r="C29" s="119"/>
      <c r="D29" s="120"/>
      <c r="E29" s="132"/>
      <c r="F29" s="119"/>
      <c r="G29" s="120"/>
      <c r="H29" s="122"/>
      <c r="I29" s="119"/>
      <c r="J29" s="120"/>
      <c r="K29" s="122"/>
      <c r="L29" s="123"/>
      <c r="M29" s="124"/>
      <c r="N29" s="125"/>
      <c r="O29" s="126"/>
    </row>
    <row r="30" customFormat="false" ht="18" hidden="false" customHeight="true" outlineLevel="0" collapsed="false">
      <c r="A30" s="133" t="s">
        <v>94</v>
      </c>
      <c r="B30" s="134"/>
      <c r="C30" s="96" t="n">
        <f aca="false">SUM(C11:C15)</f>
        <v>5372829</v>
      </c>
      <c r="D30" s="99" t="n">
        <f aca="false">SUM(D11:D15)</f>
        <v>341035</v>
      </c>
      <c r="E30" s="135" t="n">
        <f aca="false">SUM(E11:E15)</f>
        <v>5713864</v>
      </c>
      <c r="F30" s="96" t="n">
        <f aca="false">SUM(F11:F15)</f>
        <v>1378438</v>
      </c>
      <c r="G30" s="99" t="n">
        <f aca="false">SUM(G11:G15)</f>
        <v>1269803</v>
      </c>
      <c r="H30" s="136" t="n">
        <f aca="false">SUM(H11:H15)</f>
        <v>2648241</v>
      </c>
      <c r="I30" s="96" t="n">
        <f aca="false">SUM(I11:I15)</f>
        <v>13188</v>
      </c>
      <c r="J30" s="99" t="n">
        <f aca="false">SUM(J11:J15)</f>
        <v>12787</v>
      </c>
      <c r="K30" s="136" t="n">
        <f aca="false">SUM(K11:K15)</f>
        <v>25975</v>
      </c>
      <c r="L30" s="96" t="n">
        <f aca="false">SUM(L11:L15)</f>
        <v>1391626</v>
      </c>
      <c r="M30" s="137" t="n">
        <f aca="false">SUM(M11:M15)</f>
        <v>1282590</v>
      </c>
      <c r="N30" s="138" t="n">
        <f aca="false">SUM(N11:N15)</f>
        <v>2674216</v>
      </c>
      <c r="O30" s="139" t="n">
        <f aca="false">SUM(O11:O15)</f>
        <v>8388080</v>
      </c>
    </row>
    <row r="31" customFormat="false" ht="18" hidden="false" customHeight="true" outlineLevel="0" collapsed="false">
      <c r="A31" s="133" t="s">
        <v>95</v>
      </c>
      <c r="B31" s="134"/>
      <c r="C31" s="140" t="n">
        <f aca="false">SUM(C24:C28)</f>
        <v>5906241</v>
      </c>
      <c r="D31" s="141" t="n">
        <f aca="false">SUM(D24:D28)</f>
        <v>332481</v>
      </c>
      <c r="E31" s="142" t="n">
        <f aca="false">SUM(E24:E28)</f>
        <v>6238722</v>
      </c>
      <c r="F31" s="143" t="n">
        <f aca="false">SUM(F24:F28)</f>
        <v>1514172</v>
      </c>
      <c r="G31" s="141" t="n">
        <f aca="false">SUM(G24:G28)</f>
        <v>1423034</v>
      </c>
      <c r="H31" s="144" t="n">
        <f aca="false">SUM(H24:H28)</f>
        <v>2937206</v>
      </c>
      <c r="I31" s="143" t="n">
        <f aca="false">SUM(I24:I28)</f>
        <v>13308</v>
      </c>
      <c r="J31" s="141" t="n">
        <f aca="false">SUM(J24:J28)</f>
        <v>11618</v>
      </c>
      <c r="K31" s="144" t="n">
        <f aca="false">SUM(K24:K28)</f>
        <v>24926</v>
      </c>
      <c r="L31" s="143" t="n">
        <f aca="false">SUM(L24:L28)</f>
        <v>1527480</v>
      </c>
      <c r="M31" s="145" t="n">
        <f aca="false">SUM(M24:M28)</f>
        <v>1434652</v>
      </c>
      <c r="N31" s="146" t="n">
        <f aca="false">SUM(N24:N28)</f>
        <v>2962132</v>
      </c>
      <c r="O31" s="147" t="n">
        <f aca="false">SUM(O24:O28)</f>
        <v>9200854</v>
      </c>
    </row>
    <row r="32" customFormat="false" ht="17.15" hidden="false" customHeight="true" outlineLevel="0" collapsed="false">
      <c r="A32" s="148" t="s">
        <v>96</v>
      </c>
      <c r="B32" s="131"/>
      <c r="C32" s="119"/>
      <c r="D32" s="120"/>
      <c r="E32" s="149"/>
      <c r="F32" s="119"/>
      <c r="G32" s="120"/>
      <c r="H32" s="121"/>
      <c r="I32" s="119"/>
      <c r="J32" s="120"/>
      <c r="K32" s="122"/>
      <c r="L32" s="123"/>
      <c r="M32" s="124"/>
      <c r="N32" s="150"/>
      <c r="O32" s="126"/>
    </row>
    <row r="33" customFormat="false" ht="17.15" hidden="false" customHeight="true" outlineLevel="0" collapsed="false">
      <c r="A33" s="133" t="s">
        <v>97</v>
      </c>
      <c r="B33" s="151"/>
      <c r="C33" s="152" t="n">
        <f aca="false">(C28/C15-1)*100</f>
        <v>7.67477540274715</v>
      </c>
      <c r="D33" s="153" t="n">
        <f aca="false">(D28/D15-1)*100</f>
        <v>5.60379822796429</v>
      </c>
      <c r="E33" s="154" t="n">
        <f aca="false">(E28/E15-1)*100</f>
        <v>7.57386159867692</v>
      </c>
      <c r="F33" s="152" t="n">
        <f aca="false">(F28/F15-1)*100</f>
        <v>9.88447456393695</v>
      </c>
      <c r="G33" s="155" t="n">
        <f aca="false">(G28/G15-1)*100</f>
        <v>14.0551326056748</v>
      </c>
      <c r="H33" s="156" t="n">
        <f aca="false">(H28/H15-1)*100</f>
        <v>11.9243884444909</v>
      </c>
      <c r="I33" s="157" t="n">
        <f aca="false">(I28/I15-1)*100</f>
        <v>-25.4022015241321</v>
      </c>
      <c r="J33" s="153" t="n">
        <f aca="false">(J28/J15-1)*100</f>
        <v>-19.7771587743733</v>
      </c>
      <c r="K33" s="158" t="n">
        <f aca="false">(K28/K15-1)*100</f>
        <v>-23.2754081095313</v>
      </c>
      <c r="L33" s="157" t="n">
        <f aca="false">(L28/L15-1)*100</f>
        <v>9.72722710447176</v>
      </c>
      <c r="M33" s="159" t="n">
        <f aca="false">(M28/M15-1)*100</f>
        <v>13.9592355581523</v>
      </c>
      <c r="N33" s="160" t="n">
        <f aca="false">(N28/N15-1)*100</f>
        <v>11.7954268339739</v>
      </c>
      <c r="O33" s="161" t="n">
        <f aca="false">(O28/O15-1)*100</f>
        <v>8.87550064631186</v>
      </c>
    </row>
    <row r="34" customFormat="false" ht="7.8" hidden="false" customHeight="true" outlineLevel="0" collapsed="false">
      <c r="A34" s="162"/>
      <c r="B34" s="163"/>
      <c r="C34" s="164"/>
      <c r="D34" s="165"/>
      <c r="E34" s="166"/>
      <c r="F34" s="167"/>
      <c r="G34" s="168"/>
      <c r="H34" s="169"/>
      <c r="I34" s="167"/>
      <c r="J34" s="168"/>
      <c r="K34" s="170"/>
      <c r="L34" s="167"/>
      <c r="M34" s="171"/>
      <c r="N34" s="172"/>
      <c r="O34" s="173"/>
    </row>
    <row r="35" customFormat="false" ht="17.15" hidden="false" customHeight="true" outlineLevel="0" collapsed="false">
      <c r="A35" s="174" t="s">
        <v>98</v>
      </c>
      <c r="B35" s="175"/>
      <c r="C35" s="176"/>
      <c r="D35" s="177"/>
      <c r="E35" s="178"/>
      <c r="F35" s="179"/>
      <c r="G35" s="180"/>
      <c r="H35" s="181"/>
      <c r="I35" s="179"/>
      <c r="J35" s="180"/>
      <c r="K35" s="182"/>
      <c r="L35" s="179"/>
      <c r="M35" s="183"/>
      <c r="N35" s="184"/>
      <c r="O35" s="185"/>
    </row>
    <row r="36" customFormat="false" ht="17.15" hidden="false" customHeight="true" outlineLevel="0" collapsed="false">
      <c r="A36" s="186" t="s">
        <v>99</v>
      </c>
      <c r="B36" s="187"/>
      <c r="C36" s="188" t="n">
        <f aca="false">(C31/C30-1)*100</f>
        <v>9.92795415599492</v>
      </c>
      <c r="D36" s="189" t="n">
        <f aca="false">(D31/D30-1)*100</f>
        <v>-2.50824695412495</v>
      </c>
      <c r="E36" s="190" t="n">
        <f aca="false">(E31/E30-1)*100</f>
        <v>9.18569290413633</v>
      </c>
      <c r="F36" s="188" t="n">
        <f aca="false">(F31/F30-1)*100</f>
        <v>9.84694269890993</v>
      </c>
      <c r="G36" s="191" t="n">
        <f aca="false">(G31/G30-1)*100</f>
        <v>12.0673049284023</v>
      </c>
      <c r="H36" s="192" t="n">
        <f aca="false">(H31/H30-1)*100</f>
        <v>10.9115824428366</v>
      </c>
      <c r="I36" s="193" t="n">
        <f aca="false">(I31/I30-1)*100</f>
        <v>0.909918107370333</v>
      </c>
      <c r="J36" s="189" t="n">
        <f aca="false">(J31/J30-1)*100</f>
        <v>-9.14209744271526</v>
      </c>
      <c r="K36" s="194" t="n">
        <f aca="false">(K31/K30-1)*100</f>
        <v>-4.03849855630414</v>
      </c>
      <c r="L36" s="193" t="n">
        <f aca="false">(L31/L30-1)*100</f>
        <v>9.76224933998071</v>
      </c>
      <c r="M36" s="195" t="n">
        <f aca="false">(M31/M30-1)*100</f>
        <v>11.8558541700777</v>
      </c>
      <c r="N36" s="196" t="n">
        <f aca="false">(N31/N30-1)*100</f>
        <v>10.7663704053824</v>
      </c>
      <c r="O36" s="197" t="n">
        <f aca="false">(O31/O30-1)*100</f>
        <v>9.68963100018121</v>
      </c>
    </row>
    <row r="37" s="201" customFormat="true" ht="17.3" hidden="false" customHeight="true" outlineLevel="0" collapsed="false">
      <c r="A37" s="198" t="s">
        <v>100</v>
      </c>
      <c r="B37" s="199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</row>
    <row r="38" s="201" customFormat="true" ht="13.8" hidden="false" customHeight="true" outlineLevel="0" collapsed="false">
      <c r="A38" s="198" t="s">
        <v>101</v>
      </c>
    </row>
    <row r="39" customFormat="false" ht="14.8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4.85" hidden="false" customHeight="false" outlineLevel="0" collapsed="false">
      <c r="A40" s="202"/>
      <c r="B40" s="202"/>
      <c r="C40" s="203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4.8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8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8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8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8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8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8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65519" customFormat="false" ht="14.85" hidden="false" customHeight="false" outlineLevel="0" collapsed="false">
      <c r="C65519" s="204" t="e">
        <f aca="false">((C65515/C65502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3:B33 P33:IV33 A36:B36 P36:IV36">
    <cfRule type="cellIs" priority="2" operator="lessThan" aboveAverage="0" equalAverage="0" bottom="0" percent="0" rank="0" text="" dxfId="0">
      <formula>0</formula>
    </cfRule>
  </conditionalFormatting>
  <conditionalFormatting sqref="C32:O3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9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T21" activeCellId="0" sqref="T2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2.61"/>
    <col collapsed="false" customWidth="true" hidden="false" outlineLevel="0" max="5" min="5" style="51" width="9.24"/>
    <col collapsed="false" customWidth="true" hidden="false" outlineLevel="0" max="6" min="6" style="51" width="10.86"/>
    <col collapsed="false" customWidth="true" hidden="false" outlineLevel="0" max="7" min="7" style="51" width="9.99"/>
    <col collapsed="false" customWidth="true" hidden="false" outlineLevel="0" max="8" min="8" style="51" width="8.61"/>
    <col collapsed="false" customWidth="true" hidden="false" outlineLevel="0" max="9" min="9" style="51" width="9.61"/>
    <col collapsed="false" customWidth="true" hidden="false" outlineLevel="0" max="10" min="10" style="51" width="10.37"/>
    <col collapsed="false" customWidth="true" hidden="false" outlineLevel="0" max="11" min="11" style="51" width="9.12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0.5"/>
    <col collapsed="false" customWidth="false" hidden="false" outlineLevel="0" max="257" min="16" style="51" width="10.99"/>
  </cols>
  <sheetData>
    <row r="1" customFormat="false" ht="22.8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8" hidden="false" customHeight="true" outlineLevel="0" collapsed="false"/>
    <row r="4" customFormat="false" ht="13.95" hidden="false" customHeight="tru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6.95" hidden="false" customHeight="true" outlineLevel="0" collapsed="false">
      <c r="A7" s="57"/>
      <c r="B7" s="58"/>
      <c r="C7" s="59" t="s">
        <v>71</v>
      </c>
      <c r="D7" s="59"/>
      <c r="E7" s="59"/>
      <c r="F7" s="72" t="s">
        <v>72</v>
      </c>
      <c r="G7" s="72"/>
      <c r="H7" s="72"/>
      <c r="I7" s="72"/>
      <c r="J7" s="72"/>
      <c r="K7" s="72"/>
      <c r="L7" s="72"/>
      <c r="M7" s="72"/>
      <c r="N7" s="72"/>
      <c r="O7" s="61" t="s">
        <v>73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72"/>
      <c r="G8" s="72"/>
      <c r="H8" s="72"/>
      <c r="I8" s="72"/>
      <c r="J8" s="72"/>
      <c r="K8" s="72"/>
      <c r="L8" s="72"/>
      <c r="M8" s="72"/>
      <c r="N8" s="72"/>
      <c r="O8" s="61"/>
    </row>
    <row r="9" customFormat="false" ht="21.7" hidden="false" customHeight="true" outlineLevel="0" collapsed="false">
      <c r="A9" s="67" t="s">
        <v>74</v>
      </c>
      <c r="B9" s="67"/>
      <c r="C9" s="68" t="s">
        <v>75</v>
      </c>
      <c r="D9" s="69" t="s">
        <v>76</v>
      </c>
      <c r="E9" s="70" t="s">
        <v>77</v>
      </c>
      <c r="F9" s="71" t="s">
        <v>75</v>
      </c>
      <c r="G9" s="71"/>
      <c r="H9" s="71"/>
      <c r="I9" s="59" t="s">
        <v>76</v>
      </c>
      <c r="J9" s="59"/>
      <c r="K9" s="59"/>
      <c r="L9" s="72" t="s">
        <v>78</v>
      </c>
      <c r="M9" s="72"/>
      <c r="N9" s="72"/>
      <c r="O9" s="61"/>
    </row>
    <row r="10" s="80" customFormat="true" ht="19.25" hidden="false" customHeight="true" outlineLevel="0" collapsed="false">
      <c r="A10" s="73"/>
      <c r="B10" s="74"/>
      <c r="C10" s="68"/>
      <c r="D10" s="69"/>
      <c r="E10" s="70"/>
      <c r="F10" s="75" t="s">
        <v>103</v>
      </c>
      <c r="G10" s="76" t="s">
        <v>104</v>
      </c>
      <c r="H10" s="77" t="s">
        <v>77</v>
      </c>
      <c r="I10" s="75" t="s">
        <v>103</v>
      </c>
      <c r="J10" s="76" t="s">
        <v>104</v>
      </c>
      <c r="K10" s="78" t="s">
        <v>77</v>
      </c>
      <c r="L10" s="75" t="s">
        <v>103</v>
      </c>
      <c r="M10" s="205" t="s">
        <v>104</v>
      </c>
      <c r="N10" s="206" t="s">
        <v>77</v>
      </c>
      <c r="O10" s="61"/>
    </row>
    <row r="11" s="95" customFormat="true" ht="19.25" hidden="false" customHeight="true" outlineLevel="0" collapsed="false">
      <c r="A11" s="81" t="n">
        <v>2011</v>
      </c>
      <c r="B11" s="82" t="s">
        <v>81</v>
      </c>
      <c r="C11" s="83" t="n">
        <v>8243.454</v>
      </c>
      <c r="D11" s="84" t="n">
        <v>771.66</v>
      </c>
      <c r="E11" s="207" t="n">
        <f aca="false">D11+C11</f>
        <v>9015.114</v>
      </c>
      <c r="F11" s="83" t="n">
        <v>22922.208</v>
      </c>
      <c r="G11" s="86" t="n">
        <v>14700.827</v>
      </c>
      <c r="H11" s="87" t="n">
        <f aca="false">G11+F11</f>
        <v>37623.035</v>
      </c>
      <c r="I11" s="88" t="n">
        <v>4532.698</v>
      </c>
      <c r="J11" s="89" t="n">
        <v>2438.06</v>
      </c>
      <c r="K11" s="90" t="n">
        <f aca="false">J11+I11</f>
        <v>6970.758</v>
      </c>
      <c r="L11" s="91" t="n">
        <f aca="false">I11+F11</f>
        <v>27454.906</v>
      </c>
      <c r="M11" s="92" t="n">
        <f aca="false">J11+G11</f>
        <v>17138.887</v>
      </c>
      <c r="N11" s="208" t="n">
        <f aca="false">K11+H11</f>
        <v>44593.793</v>
      </c>
      <c r="O11" s="94" t="n">
        <f aca="false">N11+E11</f>
        <v>53608.907</v>
      </c>
    </row>
    <row r="12" customFormat="false" ht="19.25" hidden="false" customHeight="true" outlineLevel="0" collapsed="false">
      <c r="A12" s="81"/>
      <c r="B12" s="82" t="s">
        <v>82</v>
      </c>
      <c r="C12" s="96" t="n">
        <v>9170.315</v>
      </c>
      <c r="D12" s="97" t="n">
        <v>892.073999999999</v>
      </c>
      <c r="E12" s="209" t="n">
        <f aca="false">D12+C12</f>
        <v>10062.389</v>
      </c>
      <c r="F12" s="96" t="n">
        <v>24136.258</v>
      </c>
      <c r="G12" s="99" t="n">
        <v>14693.407</v>
      </c>
      <c r="H12" s="100" t="n">
        <f aca="false">G12+F12</f>
        <v>38829.665</v>
      </c>
      <c r="I12" s="101" t="n">
        <v>4203.979</v>
      </c>
      <c r="J12" s="102" t="n">
        <v>2060.785</v>
      </c>
      <c r="K12" s="103" t="n">
        <f aca="false">J12+I12</f>
        <v>6264.764</v>
      </c>
      <c r="L12" s="104" t="n">
        <f aca="false">I12+F12</f>
        <v>28340.237</v>
      </c>
      <c r="M12" s="105" t="n">
        <f aca="false">J12+G12</f>
        <v>16754.192</v>
      </c>
      <c r="N12" s="210" t="n">
        <f aca="false">K12+H12</f>
        <v>45094.429</v>
      </c>
      <c r="O12" s="107" t="n">
        <f aca="false">N12+E12</f>
        <v>55156.818</v>
      </c>
    </row>
    <row r="13" customFormat="false" ht="19.25" hidden="false" customHeight="true" outlineLevel="0" collapsed="false">
      <c r="A13" s="81"/>
      <c r="B13" s="82" t="s">
        <v>83</v>
      </c>
      <c r="C13" s="96" t="n">
        <v>10194.743</v>
      </c>
      <c r="D13" s="97" t="n">
        <v>850.272999999998</v>
      </c>
      <c r="E13" s="209" t="n">
        <f aca="false">D13+C13</f>
        <v>11045.016</v>
      </c>
      <c r="F13" s="96" t="n">
        <v>23566.403</v>
      </c>
      <c r="G13" s="99" t="n">
        <v>16399.866</v>
      </c>
      <c r="H13" s="100" t="n">
        <f aca="false">G13+F13</f>
        <v>39966.269</v>
      </c>
      <c r="I13" s="104" t="n">
        <v>3112.645</v>
      </c>
      <c r="J13" s="102" t="n">
        <v>1787.944</v>
      </c>
      <c r="K13" s="103" t="n">
        <f aca="false">J13+I13</f>
        <v>4900.589</v>
      </c>
      <c r="L13" s="104" t="n">
        <f aca="false">I13+F13</f>
        <v>26679.048</v>
      </c>
      <c r="M13" s="105" t="n">
        <f aca="false">J13+G13</f>
        <v>18187.81</v>
      </c>
      <c r="N13" s="210" t="n">
        <f aca="false">K13+H13</f>
        <v>44866.858</v>
      </c>
      <c r="O13" s="107" t="n">
        <f aca="false">N13+E13</f>
        <v>55911.874</v>
      </c>
    </row>
    <row r="14" customFormat="false" ht="19.25" hidden="false" customHeight="true" outlineLevel="0" collapsed="false">
      <c r="A14" s="81"/>
      <c r="B14" s="82" t="s">
        <v>84</v>
      </c>
      <c r="C14" s="96" t="n">
        <v>10061.123</v>
      </c>
      <c r="D14" s="97" t="n">
        <v>820.678999999999</v>
      </c>
      <c r="E14" s="209" t="n">
        <f aca="false">D14+C14</f>
        <v>10881.802</v>
      </c>
      <c r="F14" s="96" t="n">
        <v>29928.906</v>
      </c>
      <c r="G14" s="99" t="n">
        <v>16783.528</v>
      </c>
      <c r="H14" s="100" t="n">
        <f aca="false">G14+F14</f>
        <v>46712.434</v>
      </c>
      <c r="I14" s="101" t="n">
        <v>6563.129</v>
      </c>
      <c r="J14" s="102" t="n">
        <v>2675.137</v>
      </c>
      <c r="K14" s="103" t="n">
        <f aca="false">J14+I14</f>
        <v>9238.266</v>
      </c>
      <c r="L14" s="104" t="n">
        <f aca="false">I14+F14</f>
        <v>36492.035</v>
      </c>
      <c r="M14" s="105" t="n">
        <f aca="false">J14+G14</f>
        <v>19458.665</v>
      </c>
      <c r="N14" s="210" t="n">
        <f aca="false">K14+H14</f>
        <v>55950.7</v>
      </c>
      <c r="O14" s="107" t="n">
        <f aca="false">N14+E14</f>
        <v>66832.502</v>
      </c>
    </row>
    <row r="15" s="95" customFormat="true" ht="19.25" hidden="false" customHeight="true" outlineLevel="0" collapsed="false">
      <c r="A15" s="81"/>
      <c r="B15" s="82" t="s">
        <v>85</v>
      </c>
      <c r="C15" s="96" t="n">
        <v>10551.246</v>
      </c>
      <c r="D15" s="97" t="n">
        <v>1413.935</v>
      </c>
      <c r="E15" s="209" t="n">
        <f aca="false">D15+C15</f>
        <v>11965.181</v>
      </c>
      <c r="F15" s="96" t="n">
        <v>27322.521</v>
      </c>
      <c r="G15" s="99" t="n">
        <v>16748.225</v>
      </c>
      <c r="H15" s="100" t="n">
        <f aca="false">G15+F15</f>
        <v>44070.746</v>
      </c>
      <c r="I15" s="101" t="n">
        <v>2335.556</v>
      </c>
      <c r="J15" s="102" t="n">
        <v>1764.046</v>
      </c>
      <c r="K15" s="103" t="n">
        <f aca="false">J15+I15</f>
        <v>4099.602</v>
      </c>
      <c r="L15" s="104" t="n">
        <f aca="false">I15+F15</f>
        <v>29658.077</v>
      </c>
      <c r="M15" s="105" t="n">
        <f aca="false">J15+G15</f>
        <v>18512.271</v>
      </c>
      <c r="N15" s="210" t="n">
        <f aca="false">K15+H15</f>
        <v>48170.348</v>
      </c>
      <c r="O15" s="107" t="n">
        <f aca="false">N15+E15</f>
        <v>60135.529</v>
      </c>
    </row>
    <row r="16" s="109" customFormat="true" ht="19.25" hidden="false" customHeight="true" outlineLevel="0" collapsed="false">
      <c r="A16" s="81"/>
      <c r="B16" s="108" t="s">
        <v>86</v>
      </c>
      <c r="C16" s="96" t="n">
        <v>9446.48299999998</v>
      </c>
      <c r="D16" s="97" t="n">
        <v>1253.33</v>
      </c>
      <c r="E16" s="209" t="n">
        <f aca="false">D16+C16</f>
        <v>10699.813</v>
      </c>
      <c r="F16" s="96" t="n">
        <v>22097.48</v>
      </c>
      <c r="G16" s="99" t="n">
        <v>15023.589</v>
      </c>
      <c r="H16" s="100" t="n">
        <f aca="false">G16+F16</f>
        <v>37121.069</v>
      </c>
      <c r="I16" s="101" t="n">
        <v>2440.523</v>
      </c>
      <c r="J16" s="102" t="n">
        <v>2538.787</v>
      </c>
      <c r="K16" s="103" t="n">
        <f aca="false">J16+I16</f>
        <v>4979.31</v>
      </c>
      <c r="L16" s="104" t="n">
        <f aca="false">I16+F16</f>
        <v>24538.003</v>
      </c>
      <c r="M16" s="105" t="n">
        <f aca="false">J16+G16</f>
        <v>17562.376</v>
      </c>
      <c r="N16" s="210" t="n">
        <f aca="false">K16+H16</f>
        <v>42100.379</v>
      </c>
      <c r="O16" s="107" t="n">
        <f aca="false">N16+E16</f>
        <v>52800.192</v>
      </c>
    </row>
    <row r="17" s="110" customFormat="true" ht="19.25" hidden="false" customHeight="true" outlineLevel="0" collapsed="false">
      <c r="A17" s="81"/>
      <c r="B17" s="82" t="s">
        <v>87</v>
      </c>
      <c r="C17" s="96" t="n">
        <v>9971.374</v>
      </c>
      <c r="D17" s="97" t="n">
        <v>1343.304</v>
      </c>
      <c r="E17" s="209" t="n">
        <f aca="false">D17+C17</f>
        <v>11314.678</v>
      </c>
      <c r="F17" s="96" t="n">
        <v>22063.293</v>
      </c>
      <c r="G17" s="99" t="n">
        <v>13950.789</v>
      </c>
      <c r="H17" s="100" t="n">
        <f aca="false">G17+F17</f>
        <v>36014.082</v>
      </c>
      <c r="I17" s="101" t="n">
        <v>1667.697</v>
      </c>
      <c r="J17" s="102" t="n">
        <v>1985.046</v>
      </c>
      <c r="K17" s="103" t="n">
        <f aca="false">J17+I17</f>
        <v>3652.743</v>
      </c>
      <c r="L17" s="104" t="n">
        <f aca="false">I17+F17</f>
        <v>23730.99</v>
      </c>
      <c r="M17" s="105" t="n">
        <f aca="false">J17+G17</f>
        <v>15935.835</v>
      </c>
      <c r="N17" s="210" t="n">
        <f aca="false">K17+H17</f>
        <v>39666.825</v>
      </c>
      <c r="O17" s="107" t="n">
        <f aca="false">N17+E17</f>
        <v>50981.503</v>
      </c>
    </row>
    <row r="18" s="111" customFormat="true" ht="19.25" hidden="false" customHeight="true" outlineLevel="0" collapsed="false">
      <c r="A18" s="81"/>
      <c r="B18" s="82" t="s">
        <v>88</v>
      </c>
      <c r="C18" s="96" t="n">
        <v>9641.68399999999</v>
      </c>
      <c r="D18" s="97" t="n">
        <v>1206.263</v>
      </c>
      <c r="E18" s="209" t="n">
        <f aca="false">D18+C18</f>
        <v>10847.947</v>
      </c>
      <c r="F18" s="96" t="n">
        <v>21903.647</v>
      </c>
      <c r="G18" s="99" t="n">
        <v>15068.443</v>
      </c>
      <c r="H18" s="100" t="n">
        <f aca="false">G18+F18</f>
        <v>36972.09</v>
      </c>
      <c r="I18" s="101" t="n">
        <v>3649.382</v>
      </c>
      <c r="J18" s="102" t="n">
        <v>3141.318</v>
      </c>
      <c r="K18" s="103" t="n">
        <f aca="false">J18+I18</f>
        <v>6790.7</v>
      </c>
      <c r="L18" s="104" t="n">
        <f aca="false">I18+F18</f>
        <v>25553.029</v>
      </c>
      <c r="M18" s="105" t="n">
        <f aca="false">J18+G18</f>
        <v>18209.761</v>
      </c>
      <c r="N18" s="210" t="n">
        <f aca="false">K18+H18</f>
        <v>43762.79</v>
      </c>
      <c r="O18" s="107" t="n">
        <f aca="false">N18+E18</f>
        <v>54610.737</v>
      </c>
    </row>
    <row r="19" customFormat="false" ht="19.25" hidden="false" customHeight="true" outlineLevel="0" collapsed="false">
      <c r="A19" s="81"/>
      <c r="B19" s="82" t="s">
        <v>89</v>
      </c>
      <c r="C19" s="96" t="n">
        <v>10798.105</v>
      </c>
      <c r="D19" s="97" t="n">
        <v>1398.146</v>
      </c>
      <c r="E19" s="209" t="n">
        <f aca="false">D19+C19</f>
        <v>12196.251</v>
      </c>
      <c r="F19" s="96" t="n">
        <v>21503.691</v>
      </c>
      <c r="G19" s="99" t="n">
        <v>16217.218</v>
      </c>
      <c r="H19" s="100" t="n">
        <f aca="false">G19+F19</f>
        <v>37720.909</v>
      </c>
      <c r="I19" s="101" t="n">
        <v>4812.989</v>
      </c>
      <c r="J19" s="102" t="n">
        <v>2591.312</v>
      </c>
      <c r="K19" s="103" t="n">
        <f aca="false">J19+I19</f>
        <v>7404.301</v>
      </c>
      <c r="L19" s="104" t="n">
        <f aca="false">I19+F19</f>
        <v>26316.68</v>
      </c>
      <c r="M19" s="105" t="n">
        <f aca="false">J19+G19</f>
        <v>18808.53</v>
      </c>
      <c r="N19" s="210" t="n">
        <f aca="false">K19+H19</f>
        <v>45125.21</v>
      </c>
      <c r="O19" s="107" t="n">
        <f aca="false">N19+E19</f>
        <v>57321.461</v>
      </c>
    </row>
    <row r="20" s="112" customFormat="true" ht="19.25" hidden="false" customHeight="true" outlineLevel="0" collapsed="false">
      <c r="A20" s="81"/>
      <c r="B20" s="82" t="s">
        <v>90</v>
      </c>
      <c r="C20" s="96" t="n">
        <v>10881.443</v>
      </c>
      <c r="D20" s="97" t="n">
        <v>1539.656</v>
      </c>
      <c r="E20" s="209" t="n">
        <f aca="false">D20+C20</f>
        <v>12421.099</v>
      </c>
      <c r="F20" s="96" t="n">
        <v>23228.91</v>
      </c>
      <c r="G20" s="99" t="n">
        <v>16263.605</v>
      </c>
      <c r="H20" s="100" t="n">
        <f aca="false">G20+F20</f>
        <v>39492.515</v>
      </c>
      <c r="I20" s="101" t="n">
        <v>3827.076</v>
      </c>
      <c r="J20" s="102" t="n">
        <v>3287.133</v>
      </c>
      <c r="K20" s="103" t="n">
        <f aca="false">J20+I20</f>
        <v>7114.209</v>
      </c>
      <c r="L20" s="104" t="n">
        <f aca="false">I20+F20</f>
        <v>27055.986</v>
      </c>
      <c r="M20" s="105" t="n">
        <f aca="false">J20+G20</f>
        <v>19550.738</v>
      </c>
      <c r="N20" s="210" t="n">
        <f aca="false">K20+H20</f>
        <v>46606.724</v>
      </c>
      <c r="O20" s="107" t="n">
        <f aca="false">N20+E20</f>
        <v>59027.823</v>
      </c>
    </row>
    <row r="21" s="113" customFormat="true" ht="19.25" hidden="false" customHeight="true" outlineLevel="0" collapsed="false">
      <c r="A21" s="81"/>
      <c r="B21" s="82" t="s">
        <v>91</v>
      </c>
      <c r="C21" s="96" t="n">
        <v>11765.119</v>
      </c>
      <c r="D21" s="97" t="n">
        <v>828.939999999999</v>
      </c>
      <c r="E21" s="209" t="n">
        <f aca="false">D21+C21</f>
        <v>12594.059</v>
      </c>
      <c r="F21" s="96" t="n">
        <v>21384.93</v>
      </c>
      <c r="G21" s="99" t="n">
        <v>17472.437</v>
      </c>
      <c r="H21" s="100" t="n">
        <f aca="false">G21+F21</f>
        <v>38857.367</v>
      </c>
      <c r="I21" s="101" t="n">
        <v>3186.038</v>
      </c>
      <c r="J21" s="102" t="n">
        <v>1762.346</v>
      </c>
      <c r="K21" s="103" t="n">
        <f aca="false">J21+I21</f>
        <v>4948.384</v>
      </c>
      <c r="L21" s="104" t="n">
        <f aca="false">I21+F21</f>
        <v>24570.968</v>
      </c>
      <c r="M21" s="105" t="n">
        <f aca="false">J21+G21</f>
        <v>19234.783</v>
      </c>
      <c r="N21" s="210" t="n">
        <f aca="false">K21+H21</f>
        <v>43805.751</v>
      </c>
      <c r="O21" s="107" t="n">
        <f aca="false">N21+E21</f>
        <v>56399.81</v>
      </c>
    </row>
    <row r="22" customFormat="false" ht="19.25" hidden="false" customHeight="true" outlineLevel="0" collapsed="false">
      <c r="A22" s="81"/>
      <c r="B22" s="82" t="s">
        <v>92</v>
      </c>
      <c r="C22" s="96" t="n">
        <v>13383.346</v>
      </c>
      <c r="D22" s="97" t="n">
        <v>1036.842</v>
      </c>
      <c r="E22" s="209" t="n">
        <f aca="false">D22+C22</f>
        <v>14420.188</v>
      </c>
      <c r="F22" s="96" t="n">
        <v>23630.953</v>
      </c>
      <c r="G22" s="99" t="n">
        <v>19559.736</v>
      </c>
      <c r="H22" s="100" t="n">
        <f aca="false">G22+F22</f>
        <v>43190.689</v>
      </c>
      <c r="I22" s="101" t="n">
        <v>2184.18</v>
      </c>
      <c r="J22" s="102" t="n">
        <v>1650.569</v>
      </c>
      <c r="K22" s="103" t="n">
        <f aca="false">J22+I22</f>
        <v>3834.749</v>
      </c>
      <c r="L22" s="104" t="n">
        <f aca="false">I22+F22</f>
        <v>25815.133</v>
      </c>
      <c r="M22" s="105" t="n">
        <f aca="false">J22+G22</f>
        <v>21210.305</v>
      </c>
      <c r="N22" s="210" t="n">
        <f aca="false">K22+H22</f>
        <v>47025.438</v>
      </c>
      <c r="O22" s="107" t="n">
        <f aca="false">N22+E22</f>
        <v>61445.626</v>
      </c>
    </row>
    <row r="23" customFormat="false" ht="3.7" hidden="false" customHeight="true" outlineLevel="0" collapsed="false">
      <c r="A23" s="114"/>
      <c r="B23" s="115"/>
      <c r="C23" s="116"/>
      <c r="D23" s="117"/>
      <c r="E23" s="211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212" t="n">
        <f aca="false">K23+H23</f>
        <v>0</v>
      </c>
      <c r="O23" s="126" t="n">
        <f aca="false">N23+E23</f>
        <v>0</v>
      </c>
    </row>
    <row r="24" customFormat="false" ht="19.95" hidden="false" customHeight="true" outlineLevel="0" collapsed="false">
      <c r="A24" s="127" t="n">
        <v>2012</v>
      </c>
      <c r="B24" s="128" t="s">
        <v>81</v>
      </c>
      <c r="C24" s="96" t="n">
        <v>9210.11</v>
      </c>
      <c r="D24" s="97" t="n">
        <v>1039.066</v>
      </c>
      <c r="E24" s="209" t="n">
        <f aca="false">D24+C24</f>
        <v>10249.176</v>
      </c>
      <c r="F24" s="129" t="n">
        <v>25396.219</v>
      </c>
      <c r="G24" s="99" t="n">
        <v>14189.632</v>
      </c>
      <c r="H24" s="100" t="n">
        <f aca="false">G24+F24</f>
        <v>39585.851</v>
      </c>
      <c r="I24" s="101" t="n">
        <v>2258.958</v>
      </c>
      <c r="J24" s="102" t="n">
        <v>545.338</v>
      </c>
      <c r="K24" s="103" t="n">
        <f aca="false">J24+I24</f>
        <v>2804.296</v>
      </c>
      <c r="L24" s="104" t="n">
        <f aca="false">I24+F24</f>
        <v>27655.177</v>
      </c>
      <c r="M24" s="105" t="n">
        <f aca="false">J24+G24</f>
        <v>14734.97</v>
      </c>
      <c r="N24" s="210" t="n">
        <f aca="false">K24+H24</f>
        <v>42390.147</v>
      </c>
      <c r="O24" s="107" t="n">
        <f aca="false">N24+E24</f>
        <v>52639.323</v>
      </c>
    </row>
    <row r="25" customFormat="false" ht="19.95" hidden="false" customHeight="true" outlineLevel="0" collapsed="false">
      <c r="A25" s="127"/>
      <c r="B25" s="128" t="s">
        <v>82</v>
      </c>
      <c r="C25" s="96" t="n">
        <v>9720.685</v>
      </c>
      <c r="D25" s="97" t="n">
        <v>1309.305</v>
      </c>
      <c r="E25" s="209" t="n">
        <f aca="false">D25+C25</f>
        <v>11029.99</v>
      </c>
      <c r="F25" s="129" t="n">
        <v>26289.17</v>
      </c>
      <c r="G25" s="99" t="n">
        <v>15899.264</v>
      </c>
      <c r="H25" s="100" t="n">
        <f aca="false">G25+F25</f>
        <v>42188.434</v>
      </c>
      <c r="I25" s="101" t="n">
        <v>2191.698</v>
      </c>
      <c r="J25" s="102" t="n">
        <v>1736.907</v>
      </c>
      <c r="K25" s="103" t="n">
        <f aca="false">J25+I25</f>
        <v>3928.605</v>
      </c>
      <c r="L25" s="104" t="n">
        <f aca="false">I25+F25</f>
        <v>28480.868</v>
      </c>
      <c r="M25" s="105" t="n">
        <f aca="false">J25+G25</f>
        <v>17636.171</v>
      </c>
      <c r="N25" s="210" t="n">
        <f aca="false">K25+H25</f>
        <v>46117.039</v>
      </c>
      <c r="O25" s="107" t="n">
        <f aca="false">N25+E25</f>
        <v>57147.029</v>
      </c>
    </row>
    <row r="26" customFormat="false" ht="19.95" hidden="false" customHeight="true" outlineLevel="0" collapsed="false">
      <c r="A26" s="127"/>
      <c r="B26" s="128" t="s">
        <v>83</v>
      </c>
      <c r="C26" s="96" t="n">
        <v>11697.127</v>
      </c>
      <c r="D26" s="97" t="n">
        <v>1510.874</v>
      </c>
      <c r="E26" s="209" t="n">
        <f aca="false">D26+C26</f>
        <v>13208.001</v>
      </c>
      <c r="F26" s="129" t="n">
        <v>25006.33</v>
      </c>
      <c r="G26" s="99" t="n">
        <v>18303.338</v>
      </c>
      <c r="H26" s="100" t="n">
        <f aca="false">G26+F26</f>
        <v>43309.668</v>
      </c>
      <c r="I26" s="101" t="n">
        <v>2734.741</v>
      </c>
      <c r="J26" s="102" t="n">
        <v>1962.816</v>
      </c>
      <c r="K26" s="103" t="n">
        <f aca="false">J26+I26</f>
        <v>4697.557</v>
      </c>
      <c r="L26" s="104" t="n">
        <f aca="false">I26+F26</f>
        <v>27741.071</v>
      </c>
      <c r="M26" s="105" t="n">
        <f aca="false">J26+G26</f>
        <v>20266.154</v>
      </c>
      <c r="N26" s="210" t="n">
        <f aca="false">K26+H26</f>
        <v>48007.225</v>
      </c>
      <c r="O26" s="107" t="n">
        <f aca="false">N26+E26</f>
        <v>61215.226</v>
      </c>
    </row>
    <row r="27" customFormat="false" ht="19.95" hidden="false" customHeight="true" outlineLevel="0" collapsed="false">
      <c r="A27" s="127"/>
      <c r="B27" s="128" t="s">
        <v>84</v>
      </c>
      <c r="C27" s="96" t="n">
        <v>9891.556</v>
      </c>
      <c r="D27" s="97" t="n">
        <v>1125.849</v>
      </c>
      <c r="E27" s="209" t="n">
        <f aca="false">D27+C27</f>
        <v>11017.405</v>
      </c>
      <c r="F27" s="129" t="n">
        <v>29797.279</v>
      </c>
      <c r="G27" s="99" t="n">
        <v>16720.779</v>
      </c>
      <c r="H27" s="100" t="n">
        <f aca="false">G27+F27</f>
        <v>46518.058</v>
      </c>
      <c r="I27" s="101" t="n">
        <v>2954.029</v>
      </c>
      <c r="J27" s="102" t="n">
        <v>1660.385</v>
      </c>
      <c r="K27" s="103" t="n">
        <f aca="false">J27+I27</f>
        <v>4614.414</v>
      </c>
      <c r="L27" s="104" t="n">
        <f aca="false">I27+F27</f>
        <v>32751.308</v>
      </c>
      <c r="M27" s="105" t="n">
        <f aca="false">J27+G27</f>
        <v>18381.164</v>
      </c>
      <c r="N27" s="210" t="n">
        <f aca="false">K27+H27</f>
        <v>51132.472</v>
      </c>
      <c r="O27" s="107" t="n">
        <f aca="false">N27+E27</f>
        <v>62149.877</v>
      </c>
    </row>
    <row r="28" customFormat="false" ht="19.95" hidden="false" customHeight="true" outlineLevel="0" collapsed="false">
      <c r="A28" s="127"/>
      <c r="B28" s="128" t="s">
        <v>85</v>
      </c>
      <c r="C28" s="96" t="n">
        <v>11143.579</v>
      </c>
      <c r="D28" s="97" t="n">
        <v>1192.421</v>
      </c>
      <c r="E28" s="209" t="n">
        <f aca="false">D28+C28</f>
        <v>12336</v>
      </c>
      <c r="F28" s="129" t="n">
        <v>30724.054</v>
      </c>
      <c r="G28" s="99" t="n">
        <v>17723.576</v>
      </c>
      <c r="H28" s="100" t="n">
        <f aca="false">G28+F28</f>
        <v>48447.63</v>
      </c>
      <c r="I28" s="101" t="n">
        <v>2706.586</v>
      </c>
      <c r="J28" s="102" t="n">
        <v>1619.652</v>
      </c>
      <c r="K28" s="103" t="n">
        <f aca="false">J28+I28</f>
        <v>4326.238</v>
      </c>
      <c r="L28" s="104" t="n">
        <f aca="false">I28+F28</f>
        <v>33430.64</v>
      </c>
      <c r="M28" s="105" t="n">
        <f aca="false">J28+G28</f>
        <v>19343.228</v>
      </c>
      <c r="N28" s="210" t="n">
        <f aca="false">K28+H28</f>
        <v>52773.868</v>
      </c>
      <c r="O28" s="107" t="n">
        <f aca="false">N28+E28</f>
        <v>65109.868</v>
      </c>
    </row>
    <row r="29" customFormat="false" ht="18" hidden="false" customHeight="true" outlineLevel="0" collapsed="false">
      <c r="A29" s="130" t="s">
        <v>93</v>
      </c>
      <c r="B29" s="131"/>
      <c r="C29" s="119"/>
      <c r="D29" s="120"/>
      <c r="E29" s="213"/>
      <c r="F29" s="119"/>
      <c r="G29" s="120"/>
      <c r="H29" s="122"/>
      <c r="I29" s="119"/>
      <c r="J29" s="120"/>
      <c r="K29" s="122"/>
      <c r="L29" s="123"/>
      <c r="M29" s="124"/>
      <c r="N29" s="212"/>
      <c r="O29" s="126"/>
    </row>
    <row r="30" customFormat="false" ht="18" hidden="false" customHeight="true" outlineLevel="0" collapsed="false">
      <c r="A30" s="133" t="s">
        <v>94</v>
      </c>
      <c r="B30" s="134"/>
      <c r="C30" s="96" t="n">
        <f aca="false">SUM(C11:C15)</f>
        <v>48220.881</v>
      </c>
      <c r="D30" s="99" t="n">
        <f aca="false">SUM(D11:D15)</f>
        <v>4748.621</v>
      </c>
      <c r="E30" s="214" t="n">
        <f aca="false">SUM(E11:E15)</f>
        <v>52969.502</v>
      </c>
      <c r="F30" s="96" t="n">
        <f aca="false">SUM(F11:F15)</f>
        <v>127876.296</v>
      </c>
      <c r="G30" s="99" t="n">
        <f aca="false">SUM(G11:G15)</f>
        <v>79325.853</v>
      </c>
      <c r="H30" s="136" t="n">
        <f aca="false">SUM(H11:H15)</f>
        <v>207202.149</v>
      </c>
      <c r="I30" s="96" t="n">
        <f aca="false">SUM(I11:I15)</f>
        <v>20748.007</v>
      </c>
      <c r="J30" s="99" t="n">
        <f aca="false">SUM(J11:J15)</f>
        <v>10725.972</v>
      </c>
      <c r="K30" s="136" t="n">
        <f aca="false">SUM(K11:K15)</f>
        <v>31473.979</v>
      </c>
      <c r="L30" s="96" t="n">
        <f aca="false">SUM(L11:L15)</f>
        <v>148624.303</v>
      </c>
      <c r="M30" s="137" t="n">
        <f aca="false">SUM(M11:M15)</f>
        <v>90051.825</v>
      </c>
      <c r="N30" s="215" t="n">
        <f aca="false">SUM(N11:N15)</f>
        <v>238676.128</v>
      </c>
      <c r="O30" s="139" t="n">
        <f aca="false">SUM(O11:O15)</f>
        <v>291645.63</v>
      </c>
    </row>
    <row r="31" customFormat="false" ht="18" hidden="false" customHeight="true" outlineLevel="0" collapsed="false">
      <c r="A31" s="133" t="s">
        <v>95</v>
      </c>
      <c r="B31" s="134"/>
      <c r="C31" s="140" t="n">
        <f aca="false">SUM(C24:C28)</f>
        <v>51663.057</v>
      </c>
      <c r="D31" s="141" t="n">
        <f aca="false">SUM(D24:D28)</f>
        <v>6177.51499999999</v>
      </c>
      <c r="E31" s="216" t="n">
        <f aca="false">SUM(E24:E28)</f>
        <v>57840.572</v>
      </c>
      <c r="F31" s="143" t="n">
        <f aca="false">SUM(F24:F28)</f>
        <v>137213.052</v>
      </c>
      <c r="G31" s="141" t="n">
        <f aca="false">SUM(G24:G28)</f>
        <v>82836.589</v>
      </c>
      <c r="H31" s="144" t="n">
        <f aca="false">SUM(H24:H28)</f>
        <v>220049.641</v>
      </c>
      <c r="I31" s="143" t="n">
        <f aca="false">SUM(I24:I28)</f>
        <v>12846.012</v>
      </c>
      <c r="J31" s="141" t="n">
        <f aca="false">SUM(J24:J28)</f>
        <v>7525.098</v>
      </c>
      <c r="K31" s="144" t="n">
        <f aca="false">SUM(K24:K28)</f>
        <v>20371.11</v>
      </c>
      <c r="L31" s="143" t="n">
        <f aca="false">SUM(L24:L28)</f>
        <v>150059.064</v>
      </c>
      <c r="M31" s="145" t="n">
        <f aca="false">SUM(M24:M28)</f>
        <v>90361.687</v>
      </c>
      <c r="N31" s="217" t="n">
        <f aca="false">SUM(N24:N28)</f>
        <v>240420.751</v>
      </c>
      <c r="O31" s="147" t="n">
        <f aca="false">SUM(O24:O28)</f>
        <v>298261.323</v>
      </c>
    </row>
    <row r="32" customFormat="false" ht="17.15" hidden="false" customHeight="true" outlineLevel="0" collapsed="false">
      <c r="A32" s="148" t="s">
        <v>96</v>
      </c>
      <c r="B32" s="131"/>
      <c r="C32" s="119"/>
      <c r="D32" s="120"/>
      <c r="E32" s="218"/>
      <c r="F32" s="119"/>
      <c r="G32" s="120"/>
      <c r="H32" s="121"/>
      <c r="I32" s="119"/>
      <c r="J32" s="120"/>
      <c r="K32" s="122"/>
      <c r="L32" s="123"/>
      <c r="M32" s="124"/>
      <c r="N32" s="219"/>
      <c r="O32" s="126"/>
    </row>
    <row r="33" customFormat="false" ht="17.15" hidden="false" customHeight="true" outlineLevel="0" collapsed="false">
      <c r="A33" s="133" t="s">
        <v>97</v>
      </c>
      <c r="B33" s="151"/>
      <c r="C33" s="152" t="n">
        <f aca="false">(C28/C15-1)*100</f>
        <v>5.61386778395638</v>
      </c>
      <c r="D33" s="153" t="n">
        <f aca="false">(D28/D15-1)*100</f>
        <v>-15.6664910338879</v>
      </c>
      <c r="E33" s="220" t="n">
        <f aca="false">(E28/E15-1)*100</f>
        <v>3.09915077757692</v>
      </c>
      <c r="F33" s="152" t="n">
        <f aca="false">(F28/F15-1)*100</f>
        <v>12.4495576378182</v>
      </c>
      <c r="G33" s="155" t="n">
        <f aca="false">(G28/G15-1)*100</f>
        <v>5.82360817340344</v>
      </c>
      <c r="H33" s="156" t="n">
        <f aca="false">(H28/H15-1)*100</f>
        <v>9.93149514646288</v>
      </c>
      <c r="I33" s="157" t="n">
        <f aca="false">(I28/I15-1)*100</f>
        <v>15.8861530188101</v>
      </c>
      <c r="J33" s="153" t="n">
        <f aca="false">(J28/J15-1)*100</f>
        <v>-8.18538745588271</v>
      </c>
      <c r="K33" s="158" t="n">
        <f aca="false">(K28/K15-1)*100</f>
        <v>5.52824396124305</v>
      </c>
      <c r="L33" s="157" t="n">
        <f aca="false">(L28/L15-1)*100</f>
        <v>12.7201874888921</v>
      </c>
      <c r="M33" s="159" t="n">
        <f aca="false">(M28/M15-1)*100</f>
        <v>4.48868212873501</v>
      </c>
      <c r="N33" s="221" t="n">
        <f aca="false">(N28/N15-1)*100</f>
        <v>9.5567505553416</v>
      </c>
      <c r="O33" s="161" t="n">
        <f aca="false">(O28/O15-1)*100</f>
        <v>8.27188033882593</v>
      </c>
    </row>
    <row r="34" customFormat="false" ht="7.8" hidden="false" customHeight="true" outlineLevel="0" collapsed="false">
      <c r="A34" s="162"/>
      <c r="B34" s="163"/>
      <c r="C34" s="164"/>
      <c r="D34" s="165"/>
      <c r="E34" s="222"/>
      <c r="F34" s="167"/>
      <c r="G34" s="168"/>
      <c r="H34" s="169"/>
      <c r="I34" s="167"/>
      <c r="J34" s="168"/>
      <c r="K34" s="170"/>
      <c r="L34" s="167"/>
      <c r="M34" s="171"/>
      <c r="N34" s="223"/>
      <c r="O34" s="173"/>
    </row>
    <row r="35" customFormat="false" ht="17.15" hidden="false" customHeight="true" outlineLevel="0" collapsed="false">
      <c r="A35" s="174" t="s">
        <v>98</v>
      </c>
      <c r="B35" s="175"/>
      <c r="C35" s="176"/>
      <c r="D35" s="177"/>
      <c r="E35" s="224"/>
      <c r="F35" s="179"/>
      <c r="G35" s="180"/>
      <c r="H35" s="181"/>
      <c r="I35" s="179"/>
      <c r="J35" s="180"/>
      <c r="K35" s="182"/>
      <c r="L35" s="179"/>
      <c r="M35" s="183"/>
      <c r="N35" s="225"/>
      <c r="O35" s="185"/>
    </row>
    <row r="36" customFormat="false" ht="17.15" hidden="false" customHeight="true" outlineLevel="0" collapsed="false">
      <c r="A36" s="186" t="s">
        <v>99</v>
      </c>
      <c r="B36" s="187"/>
      <c r="C36" s="188" t="n">
        <f aca="false">(C31/C30-1)*100</f>
        <v>7.13835153696172</v>
      </c>
      <c r="D36" s="189" t="n">
        <f aca="false">(D31/D30-1)*100</f>
        <v>30.0907147569789</v>
      </c>
      <c r="E36" s="226" t="n">
        <f aca="false">(E31/E30-1)*100</f>
        <v>9.19598979805394</v>
      </c>
      <c r="F36" s="188" t="n">
        <f aca="false">(F31/F30-1)*100</f>
        <v>7.30139696883303</v>
      </c>
      <c r="G36" s="191" t="n">
        <f aca="false">(G31/G30-1)*100</f>
        <v>4.42571477926623</v>
      </c>
      <c r="H36" s="192" t="n">
        <f aca="false">(H31/H30-1)*100</f>
        <v>6.20046271817383</v>
      </c>
      <c r="I36" s="193" t="n">
        <f aca="false">(I31/I30-1)*100</f>
        <v>-38.0855616638263</v>
      </c>
      <c r="J36" s="189" t="n">
        <f aca="false">(J31/J30-1)*100</f>
        <v>-29.8422744344289</v>
      </c>
      <c r="K36" s="194" t="n">
        <f aca="false">(K31/K30-1)*100</f>
        <v>-35.276343674246</v>
      </c>
      <c r="L36" s="193" t="n">
        <f aca="false">(L31/L30-1)*100</f>
        <v>0.965360961188133</v>
      </c>
      <c r="M36" s="195" t="n">
        <f aca="false">(M31/M30-1)*100</f>
        <v>0.344092970908672</v>
      </c>
      <c r="N36" s="227" t="n">
        <f aca="false">(N31/N30-1)*100</f>
        <v>0.730958313518482</v>
      </c>
      <c r="O36" s="197" t="n">
        <f aca="false">(O31/O30-1)*100</f>
        <v>2.26840121005756</v>
      </c>
    </row>
    <row r="37" s="201" customFormat="true" ht="17.3" hidden="false" customHeight="true" outlineLevel="0" collapsed="false">
      <c r="A37" s="198" t="s">
        <v>100</v>
      </c>
      <c r="B37" s="199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</row>
    <row r="38" s="201" customFormat="true" ht="13.8" hidden="false" customHeight="true" outlineLevel="0" collapsed="false">
      <c r="A38" s="198" t="s">
        <v>101</v>
      </c>
    </row>
    <row r="39" customFormat="false" ht="14.8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4.85" hidden="false" customHeight="false" outlineLevel="0" collapsed="false">
      <c r="A40" s="202"/>
      <c r="B40" s="202"/>
      <c r="C40" s="203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4.8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8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8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8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8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8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8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65519" customFormat="false" ht="14.85" hidden="false" customHeight="false" outlineLevel="0" collapsed="false">
      <c r="C65519" s="204" t="e">
        <f aca="false">((C65515/C65502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3:B33 P33:IV33 A36:B36 P36:IV36">
    <cfRule type="cellIs" priority="2" operator="lessThan" aboveAverage="0" equalAverage="0" bottom="0" percent="0" rank="0" text="" dxfId="3">
      <formula>0</formula>
    </cfRule>
  </conditionalFormatting>
  <conditionalFormatting sqref="C32:O36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28" width="23.12"/>
    <col collapsed="false" customWidth="true" hidden="false" outlineLevel="0" max="2" min="2" style="228" width="10.12"/>
    <col collapsed="false" customWidth="true" hidden="false" outlineLevel="0" max="3" min="3" style="228" width="11.37"/>
    <col collapsed="false" customWidth="true" hidden="false" outlineLevel="0" max="4" min="4" style="228" width="9.99"/>
    <col collapsed="false" customWidth="true" hidden="false" outlineLevel="0" max="5" min="5" style="228" width="8.99"/>
    <col collapsed="false" customWidth="true" hidden="false" outlineLevel="0" max="6" min="6" style="228" width="10.25"/>
    <col collapsed="false" customWidth="true" hidden="false" outlineLevel="0" max="7" min="7" style="228" width="11.61"/>
    <col collapsed="false" customWidth="true" hidden="false" outlineLevel="0" max="8" min="8" style="228" width="10.37"/>
    <col collapsed="false" customWidth="true" hidden="false" outlineLevel="0" max="9" min="9" style="228" width="7.74"/>
    <col collapsed="false" customWidth="true" hidden="false" outlineLevel="0" max="11" min="10" style="228" width="11.24"/>
    <col collapsed="false" customWidth="true" hidden="false" outlineLevel="0" max="12" min="12" style="228" width="11.86"/>
    <col collapsed="false" customWidth="true" hidden="false" outlineLevel="0" max="13" min="13" style="228" width="8.87"/>
    <col collapsed="false" customWidth="true" hidden="false" outlineLevel="0" max="14" min="14" style="228" width="11.12"/>
    <col collapsed="false" customWidth="true" hidden="false" outlineLevel="0" max="15" min="15" style="228" width="10.99"/>
    <col collapsed="false" customWidth="true" hidden="false" outlineLevel="0" max="16" min="16" style="228" width="11.12"/>
    <col collapsed="false" customWidth="true" hidden="false" outlineLevel="0" max="17" min="17" style="228" width="7.74"/>
    <col collapsed="false" customWidth="false" hidden="false" outlineLevel="0" max="257" min="18" style="228" width="9.12"/>
  </cols>
  <sheetData>
    <row r="1" customFormat="false" ht="19.1" hidden="false" customHeight="false" outlineLevel="0" collapsed="false">
      <c r="N1" s="229" t="s">
        <v>54</v>
      </c>
      <c r="O1" s="229"/>
      <c r="P1" s="229"/>
      <c r="Q1" s="229"/>
    </row>
    <row r="2" customFormat="false" ht="7.8" hidden="false" customHeight="true" outlineLevel="0" collapsed="false"/>
    <row r="3" customFormat="false" ht="24" hidden="false" customHeight="true" outlineLevel="0" collapsed="false">
      <c r="A3" s="230" t="s">
        <v>105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</row>
    <row r="4" customFormat="false" ht="18.35" hidden="false" customHeight="true" outlineLevel="0" collapsed="false">
      <c r="A4" s="231" t="s">
        <v>4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</row>
    <row r="5" customFormat="false" ht="15.55" hidden="false" customHeight="true" outlineLevel="0" collapsed="false">
      <c r="A5" s="232" t="s">
        <v>106</v>
      </c>
      <c r="B5" s="233" t="s">
        <v>107</v>
      </c>
      <c r="C5" s="233"/>
      <c r="D5" s="233"/>
      <c r="E5" s="233"/>
      <c r="F5" s="233"/>
      <c r="G5" s="233"/>
      <c r="H5" s="233"/>
      <c r="I5" s="233"/>
      <c r="J5" s="234" t="s">
        <v>108</v>
      </c>
      <c r="K5" s="234"/>
      <c r="L5" s="234"/>
      <c r="M5" s="234"/>
      <c r="N5" s="234"/>
      <c r="O5" s="234"/>
      <c r="P5" s="234"/>
      <c r="Q5" s="234"/>
    </row>
    <row r="6" s="238" customFormat="true" ht="26.15" hidden="false" customHeight="true" outlineLevel="0" collapsed="false">
      <c r="A6" s="232"/>
      <c r="B6" s="235" t="s">
        <v>109</v>
      </c>
      <c r="C6" s="235"/>
      <c r="D6" s="235"/>
      <c r="E6" s="236" t="s">
        <v>110</v>
      </c>
      <c r="F6" s="235" t="s">
        <v>111</v>
      </c>
      <c r="G6" s="235"/>
      <c r="H6" s="235"/>
      <c r="I6" s="237" t="s">
        <v>112</v>
      </c>
      <c r="J6" s="235" t="s">
        <v>113</v>
      </c>
      <c r="K6" s="235"/>
      <c r="L6" s="235"/>
      <c r="M6" s="236" t="s">
        <v>110</v>
      </c>
      <c r="N6" s="235" t="s">
        <v>114</v>
      </c>
      <c r="O6" s="235"/>
      <c r="P6" s="235"/>
      <c r="Q6" s="236" t="s">
        <v>112</v>
      </c>
    </row>
    <row r="7" s="243" customFormat="true" ht="15.55" hidden="false" customHeight="false" outlineLevel="0" collapsed="false">
      <c r="A7" s="232"/>
      <c r="B7" s="239" t="s">
        <v>75</v>
      </c>
      <c r="C7" s="240" t="s">
        <v>76</v>
      </c>
      <c r="D7" s="240" t="s">
        <v>77</v>
      </c>
      <c r="E7" s="236"/>
      <c r="F7" s="239" t="s">
        <v>75</v>
      </c>
      <c r="G7" s="241" t="s">
        <v>76</v>
      </c>
      <c r="H7" s="240" t="s">
        <v>77</v>
      </c>
      <c r="I7" s="237"/>
      <c r="J7" s="239" t="s">
        <v>75</v>
      </c>
      <c r="K7" s="240" t="s">
        <v>76</v>
      </c>
      <c r="L7" s="241" t="s">
        <v>77</v>
      </c>
      <c r="M7" s="236"/>
      <c r="N7" s="242" t="s">
        <v>75</v>
      </c>
      <c r="O7" s="241" t="s">
        <v>76</v>
      </c>
      <c r="P7" s="240" t="s">
        <v>77</v>
      </c>
      <c r="Q7" s="236"/>
    </row>
    <row r="8" s="251" customFormat="true" ht="17.15" hidden="false" customHeight="true" outlineLevel="0" collapsed="false">
      <c r="A8" s="244" t="s">
        <v>73</v>
      </c>
      <c r="B8" s="245" t="n">
        <f aca="false">SUM(B9:B30)</f>
        <v>1190981</v>
      </c>
      <c r="C8" s="246" t="n">
        <f aca="false">SUM(C9:C30)</f>
        <v>59833</v>
      </c>
      <c r="D8" s="246" t="n">
        <f aca="false">C8+B8</f>
        <v>1250814</v>
      </c>
      <c r="E8" s="247" t="n">
        <f aca="false">(D8/$D$8)</f>
        <v>1</v>
      </c>
      <c r="F8" s="245" t="n">
        <f aca="false">SUM(F9:F30)</f>
        <v>1106091</v>
      </c>
      <c r="G8" s="246" t="n">
        <f aca="false">SUM(G9:G30)</f>
        <v>56658</v>
      </c>
      <c r="H8" s="246" t="n">
        <f aca="false">G8+F8</f>
        <v>1162749</v>
      </c>
      <c r="I8" s="248" t="n">
        <f aca="false">(D8/H8-1)*100</f>
        <v>7.57386159867692</v>
      </c>
      <c r="J8" s="249" t="n">
        <f aca="false">SUM(J9:J30)</f>
        <v>5906241</v>
      </c>
      <c r="K8" s="250" t="n">
        <f aca="false">SUM(K9:K30)</f>
        <v>332481</v>
      </c>
      <c r="L8" s="246" t="n">
        <f aca="false">K8+J8</f>
        <v>6238722</v>
      </c>
      <c r="M8" s="247" t="n">
        <f aca="false">(L8/$L$8)</f>
        <v>1</v>
      </c>
      <c r="N8" s="245" t="n">
        <f aca="false">SUM(N9:N30)</f>
        <v>5372829</v>
      </c>
      <c r="O8" s="246" t="n">
        <f aca="false">SUM(O9:O30)</f>
        <v>341035</v>
      </c>
      <c r="P8" s="246" t="n">
        <f aca="false">O8+N8</f>
        <v>5713864</v>
      </c>
      <c r="Q8" s="248" t="n">
        <f aca="false">(L8/P8-1)*100</f>
        <v>9.18569290413633</v>
      </c>
    </row>
    <row r="9" s="251" customFormat="true" ht="18" hidden="false" customHeight="true" outlineLevel="0" collapsed="false">
      <c r="A9" s="252" t="s">
        <v>115</v>
      </c>
      <c r="B9" s="253" t="n">
        <v>742158</v>
      </c>
      <c r="C9" s="254" t="n">
        <v>19928</v>
      </c>
      <c r="D9" s="254" t="n">
        <f aca="false">C9+B9</f>
        <v>762086</v>
      </c>
      <c r="E9" s="255" t="n">
        <f aca="false">(D9/$D$8)</f>
        <v>0.60927204204622</v>
      </c>
      <c r="F9" s="253" t="n">
        <v>644266</v>
      </c>
      <c r="G9" s="254" t="n">
        <v>20119</v>
      </c>
      <c r="H9" s="254" t="n">
        <f aca="false">G9+F9</f>
        <v>664385</v>
      </c>
      <c r="I9" s="256" t="n">
        <f aca="false">(D9/H9-1)*100</f>
        <v>14.7054795036011</v>
      </c>
      <c r="J9" s="253" t="n">
        <v>3585160</v>
      </c>
      <c r="K9" s="254" t="n">
        <v>129356</v>
      </c>
      <c r="L9" s="254" t="n">
        <f aca="false">K9+J9</f>
        <v>3714516</v>
      </c>
      <c r="M9" s="255" t="n">
        <f aca="false">(L9/$L$8)</f>
        <v>0.595396941873672</v>
      </c>
      <c r="N9" s="253" t="n">
        <v>3000386</v>
      </c>
      <c r="O9" s="254" t="n">
        <v>126672</v>
      </c>
      <c r="P9" s="254" t="n">
        <f aca="false">O9+N9</f>
        <v>3127058</v>
      </c>
      <c r="Q9" s="257" t="n">
        <f aca="false">(L9/P9-1)*100</f>
        <v>18.78628410474</v>
      </c>
    </row>
    <row r="10" s="251" customFormat="true" ht="18" hidden="false" customHeight="true" outlineLevel="0" collapsed="false">
      <c r="A10" s="252" t="s">
        <v>116</v>
      </c>
      <c r="B10" s="253" t="n">
        <v>220248</v>
      </c>
      <c r="C10" s="254" t="n">
        <v>0</v>
      </c>
      <c r="D10" s="254" t="n">
        <f aca="false">C10+B10</f>
        <v>220248</v>
      </c>
      <c r="E10" s="255" t="n">
        <f aca="false">(D10/$D$8)</f>
        <v>0.176083734272242</v>
      </c>
      <c r="F10" s="253" t="n">
        <v>213264</v>
      </c>
      <c r="G10" s="254"/>
      <c r="H10" s="254" t="n">
        <f aca="false">G10+F10</f>
        <v>213264</v>
      </c>
      <c r="I10" s="256" t="n">
        <f aca="false">(D10/H10-1)*100</f>
        <v>3.27481431465226</v>
      </c>
      <c r="J10" s="253" t="n">
        <v>1144203</v>
      </c>
      <c r="K10" s="254" t="n">
        <v>5262</v>
      </c>
      <c r="L10" s="254" t="n">
        <f aca="false">K10+J10</f>
        <v>1149465</v>
      </c>
      <c r="M10" s="255" t="n">
        <f aca="false">(L10/$L$8)</f>
        <v>0.184246869791602</v>
      </c>
      <c r="N10" s="253" t="n">
        <v>1024869</v>
      </c>
      <c r="O10" s="254" t="n">
        <v>2755</v>
      </c>
      <c r="P10" s="254" t="n">
        <f aca="false">O10+N10</f>
        <v>1027624</v>
      </c>
      <c r="Q10" s="257" t="n">
        <f aca="false">(L10/P10-1)*100</f>
        <v>11.8565739998287</v>
      </c>
    </row>
    <row r="11" s="251" customFormat="true" ht="18" hidden="false" customHeight="true" outlineLevel="0" collapsed="false">
      <c r="A11" s="252" t="s">
        <v>117</v>
      </c>
      <c r="B11" s="253" t="n">
        <v>94769</v>
      </c>
      <c r="C11" s="254" t="n">
        <v>0</v>
      </c>
      <c r="D11" s="254" t="n">
        <f aca="false">C11+B11</f>
        <v>94769</v>
      </c>
      <c r="E11" s="255" t="n">
        <f aca="false">(D11/$D$8)</f>
        <v>0.0757658612711402</v>
      </c>
      <c r="F11" s="253" t="n">
        <v>149728</v>
      </c>
      <c r="G11" s="254"/>
      <c r="H11" s="254" t="n">
        <f aca="false">G11+F11</f>
        <v>149728</v>
      </c>
      <c r="I11" s="256" t="n">
        <f aca="false">(D11/H11-1)*100</f>
        <v>-36.7058933532806</v>
      </c>
      <c r="J11" s="253" t="n">
        <v>519918</v>
      </c>
      <c r="K11" s="254"/>
      <c r="L11" s="254" t="n">
        <f aca="false">K11+J11</f>
        <v>519918</v>
      </c>
      <c r="M11" s="255" t="n">
        <f aca="false">(L11/$L$8)</f>
        <v>0.0833372604196821</v>
      </c>
      <c r="N11" s="253" t="n">
        <v>777488</v>
      </c>
      <c r="O11" s="254"/>
      <c r="P11" s="254" t="n">
        <f aca="false">O11+N11</f>
        <v>777488</v>
      </c>
      <c r="Q11" s="257" t="n">
        <f aca="false">(L11/P11-1)*100</f>
        <v>-33.1284855843434</v>
      </c>
    </row>
    <row r="12" s="251" customFormat="true" ht="18" hidden="false" customHeight="true" outlineLevel="0" collapsed="false">
      <c r="A12" s="252" t="s">
        <v>118</v>
      </c>
      <c r="B12" s="253" t="n">
        <v>57450</v>
      </c>
      <c r="C12" s="254" t="n">
        <v>57</v>
      </c>
      <c r="D12" s="254" t="n">
        <f aca="false">C12+B12</f>
        <v>57507</v>
      </c>
      <c r="E12" s="255" t="n">
        <f aca="false">(D12/$D$8)</f>
        <v>0.0459756606497849</v>
      </c>
      <c r="F12" s="253" t="n">
        <v>38775</v>
      </c>
      <c r="G12" s="254" t="n">
        <v>3196</v>
      </c>
      <c r="H12" s="254" t="n">
        <f aca="false">G12+F12</f>
        <v>41971</v>
      </c>
      <c r="I12" s="256" t="n">
        <f aca="false">(D12/H12-1)*100</f>
        <v>37.0160348812275</v>
      </c>
      <c r="J12" s="253" t="n">
        <v>294857</v>
      </c>
      <c r="K12" s="254" t="n">
        <v>894</v>
      </c>
      <c r="L12" s="254" t="n">
        <f aca="false">K12+J12</f>
        <v>295751</v>
      </c>
      <c r="M12" s="255" t="n">
        <f aca="false">(L12/$L$8)</f>
        <v>0.047405702642304</v>
      </c>
      <c r="N12" s="253" t="n">
        <v>290528</v>
      </c>
      <c r="O12" s="254" t="n">
        <v>31977</v>
      </c>
      <c r="P12" s="254" t="n">
        <f aca="false">O12+N12</f>
        <v>322505</v>
      </c>
      <c r="Q12" s="257" t="n">
        <f aca="false">(L12/P12-1)*100</f>
        <v>-8.29568533821181</v>
      </c>
    </row>
    <row r="13" s="251" customFormat="true" ht="18" hidden="false" customHeight="true" outlineLevel="0" collapsed="false">
      <c r="A13" s="252" t="s">
        <v>119</v>
      </c>
      <c r="B13" s="253" t="n">
        <v>53240</v>
      </c>
      <c r="C13" s="254" t="n">
        <v>0</v>
      </c>
      <c r="D13" s="254" t="n">
        <f aca="false">C13+B13</f>
        <v>53240</v>
      </c>
      <c r="E13" s="255" t="n">
        <f aca="false">(D13/$D$8)</f>
        <v>0.0425642821394708</v>
      </c>
      <c r="F13" s="253" t="n">
        <v>41373</v>
      </c>
      <c r="G13" s="254" t="n">
        <v>336</v>
      </c>
      <c r="H13" s="254" t="n">
        <f aca="false">G13+F13</f>
        <v>41709</v>
      </c>
      <c r="I13" s="256" t="n">
        <f aca="false">(D13/H13-1)*100</f>
        <v>27.6463113476708</v>
      </c>
      <c r="J13" s="253" t="n">
        <v>258141</v>
      </c>
      <c r="K13" s="254"/>
      <c r="L13" s="254" t="n">
        <f aca="false">K13+J13</f>
        <v>258141</v>
      </c>
      <c r="M13" s="255" t="n">
        <f aca="false">(L13/$L$8)</f>
        <v>0.0413772243738381</v>
      </c>
      <c r="N13" s="253" t="n">
        <v>190802</v>
      </c>
      <c r="O13" s="254" t="n">
        <v>1359</v>
      </c>
      <c r="P13" s="254" t="n">
        <f aca="false">O13+N13</f>
        <v>192161</v>
      </c>
      <c r="Q13" s="257" t="n">
        <f aca="false">(L13/P13-1)*100</f>
        <v>34.3357913416354</v>
      </c>
    </row>
    <row r="14" s="251" customFormat="true" ht="18" hidden="false" customHeight="true" outlineLevel="0" collapsed="false">
      <c r="A14" s="252" t="s">
        <v>120</v>
      </c>
      <c r="B14" s="253" t="n">
        <v>20519</v>
      </c>
      <c r="C14" s="254" t="n">
        <v>0</v>
      </c>
      <c r="D14" s="254" t="n">
        <f aca="false">C14+B14</f>
        <v>20519</v>
      </c>
      <c r="E14" s="255" t="n">
        <f aca="false">(D14/$D$8)</f>
        <v>0.0164045173782833</v>
      </c>
      <c r="F14" s="253" t="n">
        <v>18685</v>
      </c>
      <c r="G14" s="254" t="n">
        <v>354</v>
      </c>
      <c r="H14" s="254" t="n">
        <f aca="false">G14+F14</f>
        <v>19039</v>
      </c>
      <c r="I14" s="256" t="n">
        <f aca="false">(D14/H14-1)*100</f>
        <v>7.7735175166763</v>
      </c>
      <c r="J14" s="253" t="n">
        <v>101365</v>
      </c>
      <c r="K14" s="254"/>
      <c r="L14" s="254" t="n">
        <f aca="false">K14+J14</f>
        <v>101365</v>
      </c>
      <c r="M14" s="255" t="n">
        <f aca="false">(L14/$L$8)</f>
        <v>0.0162477186834098</v>
      </c>
      <c r="N14" s="253" t="n">
        <v>88756</v>
      </c>
      <c r="O14" s="254" t="n">
        <v>2140</v>
      </c>
      <c r="P14" s="254" t="n">
        <f aca="false">O14+N14</f>
        <v>90896</v>
      </c>
      <c r="Q14" s="257" t="n">
        <f aca="false">(L14/P14-1)*100</f>
        <v>11.5175585284281</v>
      </c>
    </row>
    <row r="15" s="251" customFormat="true" ht="18" hidden="false" customHeight="true" outlineLevel="0" collapsed="false">
      <c r="A15" s="252" t="s">
        <v>121</v>
      </c>
      <c r="B15" s="253" t="n">
        <v>0</v>
      </c>
      <c r="C15" s="254" t="n">
        <v>18175</v>
      </c>
      <c r="D15" s="254" t="n">
        <f aca="false">C15+B15</f>
        <v>18175</v>
      </c>
      <c r="E15" s="255" t="n">
        <f aca="false">(D15/$D$8)</f>
        <v>0.0145305377138407</v>
      </c>
      <c r="F15" s="253"/>
      <c r="G15" s="254" t="n">
        <v>14951</v>
      </c>
      <c r="H15" s="254" t="n">
        <f aca="false">G15+F15</f>
        <v>14951</v>
      </c>
      <c r="I15" s="256" t="n">
        <f aca="false">(D15/H15-1)*100</f>
        <v>21.5637749983279</v>
      </c>
      <c r="J15" s="253"/>
      <c r="K15" s="254" t="n">
        <v>91427</v>
      </c>
      <c r="L15" s="254" t="n">
        <f aca="false">K15+J15</f>
        <v>91427</v>
      </c>
      <c r="M15" s="255" t="n">
        <f aca="false">(L15/$L$8)</f>
        <v>0.0146547642289559</v>
      </c>
      <c r="N15" s="253"/>
      <c r="O15" s="254" t="n">
        <v>84664</v>
      </c>
      <c r="P15" s="254" t="n">
        <f aca="false">O15+N15</f>
        <v>84664</v>
      </c>
      <c r="Q15" s="257" t="n">
        <f aca="false">(L15/P15-1)*100</f>
        <v>7.98804686761787</v>
      </c>
    </row>
    <row r="16" s="251" customFormat="true" ht="18" hidden="false" customHeight="true" outlineLevel="0" collapsed="false">
      <c r="A16" s="252" t="s">
        <v>122</v>
      </c>
      <c r="B16" s="253" t="n">
        <v>0</v>
      </c>
      <c r="C16" s="254" t="n">
        <v>4390</v>
      </c>
      <c r="D16" s="254" t="n">
        <f aca="false">C16+B16</f>
        <v>4390</v>
      </c>
      <c r="E16" s="255" t="n">
        <f aca="false">(D16/$D$8)</f>
        <v>0.00350971447393457</v>
      </c>
      <c r="F16" s="253"/>
      <c r="G16" s="254" t="n">
        <v>2305</v>
      </c>
      <c r="H16" s="254" t="n">
        <f aca="false">G16+F16</f>
        <v>2305</v>
      </c>
      <c r="I16" s="256" t="n">
        <f aca="false">(D16/H16-1)*100</f>
        <v>90.4555314533623</v>
      </c>
      <c r="J16" s="253"/>
      <c r="K16" s="254" t="n">
        <v>17016</v>
      </c>
      <c r="L16" s="254" t="n">
        <f aca="false">K16+J16</f>
        <v>17016</v>
      </c>
      <c r="M16" s="255" t="n">
        <f aca="false">(L16/$L$8)</f>
        <v>0.00272748168615303</v>
      </c>
      <c r="N16" s="253"/>
      <c r="O16" s="254" t="n">
        <v>12149</v>
      </c>
      <c r="P16" s="254" t="n">
        <f aca="false">O16+N16</f>
        <v>12149</v>
      </c>
      <c r="Q16" s="257" t="n">
        <f aca="false">(L16/P16-1)*100</f>
        <v>40.0609103629928</v>
      </c>
    </row>
    <row r="17" s="251" customFormat="true" ht="18" hidden="false" customHeight="true" outlineLevel="0" collapsed="false">
      <c r="A17" s="252" t="s">
        <v>123</v>
      </c>
      <c r="B17" s="253" t="n">
        <v>0</v>
      </c>
      <c r="C17" s="254" t="n">
        <v>3208</v>
      </c>
      <c r="D17" s="254" t="n">
        <f aca="false">C17+B17</f>
        <v>3208</v>
      </c>
      <c r="E17" s="255" t="n">
        <f aca="false">(D17/$D$8)</f>
        <v>0.00256472984792303</v>
      </c>
      <c r="F17" s="253"/>
      <c r="G17" s="254" t="n">
        <v>2026</v>
      </c>
      <c r="H17" s="254" t="n">
        <f aca="false">G17+F17</f>
        <v>2026</v>
      </c>
      <c r="I17" s="256" t="n">
        <f aca="false">(D17/H17-1)*100</f>
        <v>58.3415597235933</v>
      </c>
      <c r="J17" s="253"/>
      <c r="K17" s="254" t="n">
        <v>13965</v>
      </c>
      <c r="L17" s="254" t="n">
        <f aca="false">K17+J17</f>
        <v>13965</v>
      </c>
      <c r="M17" s="255" t="n">
        <f aca="false">(L17/$L$8)</f>
        <v>0.00223843921880154</v>
      </c>
      <c r="N17" s="253"/>
      <c r="O17" s="254" t="n">
        <v>10288</v>
      </c>
      <c r="P17" s="254" t="n">
        <f aca="false">O17+N17</f>
        <v>10288</v>
      </c>
      <c r="Q17" s="257" t="n">
        <f aca="false">(L17/P17-1)*100</f>
        <v>35.7406687402799</v>
      </c>
    </row>
    <row r="18" s="251" customFormat="true" ht="18" hidden="false" customHeight="true" outlineLevel="0" collapsed="false">
      <c r="A18" s="252" t="s">
        <v>124</v>
      </c>
      <c r="B18" s="253" t="n">
        <v>2597</v>
      </c>
      <c r="C18" s="254" t="n">
        <v>0</v>
      </c>
      <c r="D18" s="254" t="n">
        <f aca="false">C18+B18</f>
        <v>2597</v>
      </c>
      <c r="E18" s="255" t="n">
        <f aca="false">(D18/$D$8)</f>
        <v>0.00207624794733669</v>
      </c>
      <c r="F18" s="253"/>
      <c r="G18" s="254"/>
      <c r="H18" s="254" t="n">
        <f aca="false">G18+F18</f>
        <v>0</v>
      </c>
      <c r="I18" s="256"/>
      <c r="J18" s="253" t="n">
        <v>2597</v>
      </c>
      <c r="K18" s="254"/>
      <c r="L18" s="254" t="n">
        <f aca="false">K18+J18</f>
        <v>2597</v>
      </c>
      <c r="M18" s="255" t="n">
        <f aca="false">(L18/$L$8)</f>
        <v>0.000416271152970112</v>
      </c>
      <c r="N18" s="253"/>
      <c r="O18" s="254"/>
      <c r="P18" s="254" t="n">
        <f aca="false">O18+N18</f>
        <v>0</v>
      </c>
      <c r="Q18" s="257"/>
    </row>
    <row r="19" s="251" customFormat="true" ht="18" hidden="false" customHeight="true" outlineLevel="0" collapsed="false">
      <c r="A19" s="252" t="s">
        <v>125</v>
      </c>
      <c r="B19" s="253" t="n">
        <v>0</v>
      </c>
      <c r="C19" s="254" t="n">
        <v>2177</v>
      </c>
      <c r="D19" s="254" t="n">
        <f aca="false">C19+B19</f>
        <v>2177</v>
      </c>
      <c r="E19" s="255" t="n">
        <f aca="false">(D19/$D$8)</f>
        <v>0.00174046660814478</v>
      </c>
      <c r="F19" s="253"/>
      <c r="G19" s="254" t="n">
        <v>2254</v>
      </c>
      <c r="H19" s="254" t="n">
        <f aca="false">G19+F19</f>
        <v>2254</v>
      </c>
      <c r="I19" s="256" t="n">
        <f aca="false">(D19/H19-1)*100</f>
        <v>-3.41614906832298</v>
      </c>
      <c r="J19" s="253"/>
      <c r="K19" s="254" t="n">
        <v>11336</v>
      </c>
      <c r="L19" s="254" t="n">
        <f aca="false">K19+J19</f>
        <v>11336</v>
      </c>
      <c r="M19" s="255" t="n">
        <f aca="false">(L19/$L$8)</f>
        <v>0.00181703881019222</v>
      </c>
      <c r="N19" s="253"/>
      <c r="O19" s="254" t="n">
        <v>9195</v>
      </c>
      <c r="P19" s="254" t="n">
        <f aca="false">O19+N19</f>
        <v>9195</v>
      </c>
      <c r="Q19" s="257" t="n">
        <f aca="false">(L19/P19-1)*100</f>
        <v>23.284393692224</v>
      </c>
    </row>
    <row r="20" s="251" customFormat="true" ht="18" hidden="false" customHeight="true" outlineLevel="0" collapsed="false">
      <c r="A20" s="252" t="s">
        <v>126</v>
      </c>
      <c r="B20" s="253" t="n">
        <v>0</v>
      </c>
      <c r="C20" s="254" t="n">
        <v>1228</v>
      </c>
      <c r="D20" s="254" t="n">
        <f aca="false">C20+B20</f>
        <v>1228</v>
      </c>
      <c r="E20" s="255" t="n">
        <f aca="false">(D20/$D$8)</f>
        <v>0.000981760677446847</v>
      </c>
      <c r="F20" s="253"/>
      <c r="G20" s="254" t="n">
        <v>852</v>
      </c>
      <c r="H20" s="254" t="n">
        <f aca="false">G20+F20</f>
        <v>852</v>
      </c>
      <c r="I20" s="256" t="n">
        <f aca="false">(D20/H20-1)*100</f>
        <v>44.131455399061</v>
      </c>
      <c r="J20" s="253"/>
      <c r="K20" s="254" t="n">
        <v>5577</v>
      </c>
      <c r="L20" s="254" t="n">
        <f aca="false">K20+J20</f>
        <v>5577</v>
      </c>
      <c r="M20" s="255" t="n">
        <f aca="false">(L20/$L$8)</f>
        <v>0.000893933084372088</v>
      </c>
      <c r="N20" s="253"/>
      <c r="O20" s="254" t="n">
        <v>4567</v>
      </c>
      <c r="P20" s="254" t="n">
        <f aca="false">O20+N20</f>
        <v>4567</v>
      </c>
      <c r="Q20" s="257" t="n">
        <f aca="false">(L20/P20-1)*100</f>
        <v>22.115174074885</v>
      </c>
    </row>
    <row r="21" s="251" customFormat="true" ht="18" hidden="false" customHeight="true" outlineLevel="0" collapsed="false">
      <c r="A21" s="252" t="s">
        <v>127</v>
      </c>
      <c r="B21" s="253" t="n">
        <v>0</v>
      </c>
      <c r="C21" s="254" t="n">
        <v>1099</v>
      </c>
      <c r="D21" s="254" t="n">
        <f aca="false">C21+B21</f>
        <v>1099</v>
      </c>
      <c r="E21" s="255" t="n">
        <f aca="false">(D21/$D$8)</f>
        <v>0.000878627837552186</v>
      </c>
      <c r="F21" s="253"/>
      <c r="G21" s="254" t="n">
        <v>945</v>
      </c>
      <c r="H21" s="254" t="n">
        <f aca="false">G21+F21</f>
        <v>945</v>
      </c>
      <c r="I21" s="256" t="n">
        <f aca="false">(D21/H21-1)*100</f>
        <v>16.2962962962963</v>
      </c>
      <c r="J21" s="253"/>
      <c r="K21" s="254" t="n">
        <v>6501</v>
      </c>
      <c r="L21" s="254" t="n">
        <f aca="false">K21+J21</f>
        <v>6501</v>
      </c>
      <c r="M21" s="255" t="n">
        <f aca="false">(L21/$L$8)</f>
        <v>0.00104204034095445</v>
      </c>
      <c r="N21" s="253"/>
      <c r="O21" s="254" t="n">
        <v>6592</v>
      </c>
      <c r="P21" s="254" t="n">
        <f aca="false">O21+N21</f>
        <v>6592</v>
      </c>
      <c r="Q21" s="257" t="n">
        <f aca="false">(L21/P21-1)*100</f>
        <v>-1.38046116504854</v>
      </c>
    </row>
    <row r="22" s="251" customFormat="true" ht="18" hidden="false" customHeight="true" outlineLevel="0" collapsed="false">
      <c r="A22" s="252" t="s">
        <v>128</v>
      </c>
      <c r="B22" s="253" t="n">
        <v>0</v>
      </c>
      <c r="C22" s="254" t="n">
        <v>751</v>
      </c>
      <c r="D22" s="254" t="n">
        <f aca="false">C22+B22</f>
        <v>751</v>
      </c>
      <c r="E22" s="255" t="n">
        <f aca="false">(D22/$D$8)</f>
        <v>0.000600409013650311</v>
      </c>
      <c r="F22" s="253"/>
      <c r="G22" s="254" t="n">
        <v>782</v>
      </c>
      <c r="H22" s="254" t="n">
        <f aca="false">G22+F22</f>
        <v>782</v>
      </c>
      <c r="I22" s="256" t="n">
        <f aca="false">(D22/H22-1)*100</f>
        <v>-3.96419437340153</v>
      </c>
      <c r="J22" s="253"/>
      <c r="K22" s="254" t="n">
        <v>3989</v>
      </c>
      <c r="L22" s="254" t="n">
        <f aca="false">K22+J22</f>
        <v>3989</v>
      </c>
      <c r="M22" s="255" t="n">
        <f aca="false">(L22/$L$8)</f>
        <v>0.000639393773276001</v>
      </c>
      <c r="N22" s="253"/>
      <c r="O22" s="254" t="n">
        <v>2302</v>
      </c>
      <c r="P22" s="254" t="n">
        <f aca="false">O22+N22</f>
        <v>2302</v>
      </c>
      <c r="Q22" s="257" t="n">
        <f aca="false">(L22/P22-1)*100</f>
        <v>73.2841007819288</v>
      </c>
    </row>
    <row r="23" s="251" customFormat="true" ht="18" hidden="false" customHeight="true" outlineLevel="0" collapsed="false">
      <c r="A23" s="252" t="s">
        <v>129</v>
      </c>
      <c r="B23" s="253" t="n">
        <v>0</v>
      </c>
      <c r="C23" s="254" t="n">
        <v>690</v>
      </c>
      <c r="D23" s="254" t="n">
        <f aca="false">C23+B23</f>
        <v>690</v>
      </c>
      <c r="E23" s="255" t="n">
        <f aca="false">(D23/$D$8)</f>
        <v>0.00055164077152958</v>
      </c>
      <c r="F23" s="253"/>
      <c r="G23" s="254" t="n">
        <v>851</v>
      </c>
      <c r="H23" s="254" t="n">
        <f aca="false">G23+F23</f>
        <v>851</v>
      </c>
      <c r="I23" s="256" t="n">
        <f aca="false">(D23/H23-1)*100</f>
        <v>-18.9189189189189</v>
      </c>
      <c r="J23" s="253"/>
      <c r="K23" s="254" t="n">
        <v>3096</v>
      </c>
      <c r="L23" s="254" t="n">
        <f aca="false">K23+J23</f>
        <v>3096</v>
      </c>
      <c r="M23" s="255" t="n">
        <f aca="false">(L23/$L$8)</f>
        <v>0.000496255483094134</v>
      </c>
      <c r="N23" s="253"/>
      <c r="O23" s="254" t="n">
        <v>4059</v>
      </c>
      <c r="P23" s="254" t="n">
        <f aca="false">O23+N23</f>
        <v>4059</v>
      </c>
      <c r="Q23" s="257" t="n">
        <f aca="false">(L23/P23-1)*100</f>
        <v>-23.7250554323725</v>
      </c>
    </row>
    <row r="24" s="251" customFormat="true" ht="18" hidden="false" customHeight="true" outlineLevel="0" collapsed="false">
      <c r="A24" s="252" t="s">
        <v>130</v>
      </c>
      <c r="B24" s="253" t="n">
        <v>0</v>
      </c>
      <c r="C24" s="254" t="n">
        <v>690</v>
      </c>
      <c r="D24" s="254" t="n">
        <f aca="false">C24+B24</f>
        <v>690</v>
      </c>
      <c r="E24" s="255" t="n">
        <f aca="false">(D24/$D$8)</f>
        <v>0.00055164077152958</v>
      </c>
      <c r="F24" s="253"/>
      <c r="G24" s="254" t="n">
        <v>473</v>
      </c>
      <c r="H24" s="254" t="n">
        <f aca="false">G24+F24</f>
        <v>473</v>
      </c>
      <c r="I24" s="256" t="n">
        <f aca="false">(D24/H24-1)*100</f>
        <v>45.877378435518</v>
      </c>
      <c r="J24" s="253"/>
      <c r="K24" s="254" t="n">
        <v>2988</v>
      </c>
      <c r="L24" s="254" t="n">
        <f aca="false">K24+J24</f>
        <v>2988</v>
      </c>
      <c r="M24" s="255" t="n">
        <f aca="false">(L24/$L$8)</f>
        <v>0.00047894424531178</v>
      </c>
      <c r="N24" s="253"/>
      <c r="O24" s="254" t="n">
        <v>2852</v>
      </c>
      <c r="P24" s="254" t="n">
        <f aca="false">O24+N24</f>
        <v>2852</v>
      </c>
      <c r="Q24" s="257" t="n">
        <f aca="false">(L24/P24-1)*100</f>
        <v>4.76858345021038</v>
      </c>
    </row>
    <row r="25" s="251" customFormat="true" ht="18" hidden="false" customHeight="true" outlineLevel="0" collapsed="false">
      <c r="A25" s="252" t="s">
        <v>131</v>
      </c>
      <c r="B25" s="253" t="n">
        <v>0</v>
      </c>
      <c r="C25" s="254" t="n">
        <v>673</v>
      </c>
      <c r="D25" s="254" t="n">
        <f aca="false">C25+B25</f>
        <v>673</v>
      </c>
      <c r="E25" s="255" t="n">
        <f aca="false">(D25/$D$8)</f>
        <v>0.000538049622086098</v>
      </c>
      <c r="F25" s="253"/>
      <c r="G25" s="254" t="n">
        <v>786</v>
      </c>
      <c r="H25" s="254" t="n">
        <f aca="false">G25+F25</f>
        <v>786</v>
      </c>
      <c r="I25" s="256" t="n">
        <f aca="false">(D25/H25-1)*100</f>
        <v>-14.3765903307888</v>
      </c>
      <c r="J25" s="253"/>
      <c r="K25" s="254" t="n">
        <v>4264</v>
      </c>
      <c r="L25" s="254" t="n">
        <f aca="false">K25+J25</f>
        <v>4264</v>
      </c>
      <c r="M25" s="255" t="n">
        <f aca="false">(L25/$L$8)</f>
        <v>0.000683473313925512</v>
      </c>
      <c r="N25" s="253"/>
      <c r="O25" s="254" t="n">
        <v>5034</v>
      </c>
      <c r="P25" s="254" t="n">
        <f aca="false">O25+N25</f>
        <v>5034</v>
      </c>
      <c r="Q25" s="257" t="n">
        <f aca="false">(L25/P25-1)*100</f>
        <v>-15.2959872864521</v>
      </c>
    </row>
    <row r="26" s="251" customFormat="true" ht="18" hidden="false" customHeight="true" outlineLevel="0" collapsed="false">
      <c r="A26" s="252" t="s">
        <v>132</v>
      </c>
      <c r="B26" s="253" t="n">
        <v>0</v>
      </c>
      <c r="C26" s="254" t="n">
        <v>590</v>
      </c>
      <c r="D26" s="254" t="n">
        <f aca="false">C26+B26</f>
        <v>590</v>
      </c>
      <c r="E26" s="255" t="n">
        <f aca="false">(D26/$D$8)</f>
        <v>0.000471692833626742</v>
      </c>
      <c r="F26" s="253"/>
      <c r="G26" s="254" t="n">
        <v>618</v>
      </c>
      <c r="H26" s="254" t="n">
        <f aca="false">G26+F26</f>
        <v>618</v>
      </c>
      <c r="I26" s="256" t="n">
        <f aca="false">(D26/H26-1)*100</f>
        <v>-4.53074433656958</v>
      </c>
      <c r="J26" s="253"/>
      <c r="K26" s="254" t="n">
        <v>2766</v>
      </c>
      <c r="L26" s="254" t="n">
        <f aca="false">K26+J26</f>
        <v>2766</v>
      </c>
      <c r="M26" s="255" t="n">
        <f aca="false">(L26/$L$8)</f>
        <v>0.00044336003431472</v>
      </c>
      <c r="N26" s="253"/>
      <c r="O26" s="254" t="n">
        <v>2647</v>
      </c>
      <c r="P26" s="254" t="n">
        <f aca="false">O26+N26</f>
        <v>2647</v>
      </c>
      <c r="Q26" s="257" t="n">
        <f aca="false">(L26/P26-1)*100</f>
        <v>4.49565545901021</v>
      </c>
    </row>
    <row r="27" s="251" customFormat="true" ht="18" hidden="false" customHeight="true" outlineLevel="0" collapsed="false">
      <c r="A27" s="252" t="s">
        <v>133</v>
      </c>
      <c r="B27" s="253" t="n">
        <v>0</v>
      </c>
      <c r="C27" s="254" t="n">
        <v>568</v>
      </c>
      <c r="D27" s="254" t="n">
        <f aca="false">C27+B27</f>
        <v>568</v>
      </c>
      <c r="E27" s="255" t="n">
        <f aca="false">(D27/$D$8)</f>
        <v>0.000454104287288118</v>
      </c>
      <c r="F27" s="253"/>
      <c r="G27" s="254" t="n">
        <v>393</v>
      </c>
      <c r="H27" s="254" t="n">
        <f aca="false">G27+F27</f>
        <v>393</v>
      </c>
      <c r="I27" s="256" t="n">
        <f aca="false">(D27/H27-1)*100</f>
        <v>44.529262086514</v>
      </c>
      <c r="J27" s="253"/>
      <c r="K27" s="254" t="n">
        <v>3737</v>
      </c>
      <c r="L27" s="254" t="n">
        <f aca="false">K27+J27</f>
        <v>3737</v>
      </c>
      <c r="M27" s="255" t="n">
        <f aca="false">(L27/$L$8)</f>
        <v>0.000599000885117176</v>
      </c>
      <c r="N27" s="253"/>
      <c r="O27" s="254" t="n">
        <v>999</v>
      </c>
      <c r="P27" s="254" t="n">
        <f aca="false">O27+N27</f>
        <v>999</v>
      </c>
      <c r="Q27" s="257" t="n">
        <f aca="false">(L27/P27-1)*100</f>
        <v>274.074074074074</v>
      </c>
    </row>
    <row r="28" s="251" customFormat="true" ht="18" hidden="false" customHeight="true" outlineLevel="0" collapsed="false">
      <c r="A28" s="252" t="s">
        <v>134</v>
      </c>
      <c r="B28" s="253" t="n">
        <v>0</v>
      </c>
      <c r="C28" s="254" t="n">
        <v>459</v>
      </c>
      <c r="D28" s="254" t="n">
        <f aca="false">C28+B28</f>
        <v>459</v>
      </c>
      <c r="E28" s="255" t="n">
        <f aca="false">(D28/$D$8)</f>
        <v>0.000366961034974025</v>
      </c>
      <c r="F28" s="253"/>
      <c r="G28" s="254" t="n">
        <v>432</v>
      </c>
      <c r="H28" s="254" t="n">
        <f aca="false">G28+F28</f>
        <v>432</v>
      </c>
      <c r="I28" s="256" t="n">
        <f aca="false">(D28/H28-1)*100</f>
        <v>6.25</v>
      </c>
      <c r="J28" s="253"/>
      <c r="K28" s="254" t="n">
        <v>3698</v>
      </c>
      <c r="L28" s="254" t="n">
        <f aca="false">K28+J28</f>
        <v>3698</v>
      </c>
      <c r="M28" s="255" t="n">
        <f aca="false">(L28/$L$8)</f>
        <v>0.000592749604806882</v>
      </c>
      <c r="N28" s="253"/>
      <c r="O28" s="254" t="n">
        <v>1783</v>
      </c>
      <c r="P28" s="254" t="n">
        <f aca="false">O28+N28</f>
        <v>1783</v>
      </c>
      <c r="Q28" s="257" t="n">
        <f aca="false">(L28/P28-1)*100</f>
        <v>107.403252944476</v>
      </c>
    </row>
    <row r="29" s="251" customFormat="true" ht="18" hidden="false" customHeight="true" outlineLevel="0" collapsed="false">
      <c r="A29" s="252" t="s">
        <v>135</v>
      </c>
      <c r="B29" s="253" t="n">
        <v>0</v>
      </c>
      <c r="C29" s="254" t="n">
        <v>396</v>
      </c>
      <c r="D29" s="254" t="n">
        <f aca="false">C29+B29</f>
        <v>396</v>
      </c>
      <c r="E29" s="255" t="n">
        <f aca="false">(D29/$D$8)</f>
        <v>0.000316593834095237</v>
      </c>
      <c r="F29" s="253"/>
      <c r="G29" s="254" t="n">
        <v>296</v>
      </c>
      <c r="H29" s="254" t="n">
        <f aca="false">G29+F29</f>
        <v>296</v>
      </c>
      <c r="I29" s="256" t="n">
        <f aca="false">(D29/H29-1)*100</f>
        <v>33.7837837837838</v>
      </c>
      <c r="J29" s="253"/>
      <c r="K29" s="254" t="n">
        <v>1516</v>
      </c>
      <c r="L29" s="254" t="n">
        <f aca="false">K29+J29</f>
        <v>1516</v>
      </c>
      <c r="M29" s="255" t="n">
        <f aca="false">(L29/$L$8)</f>
        <v>0.000242998485907851</v>
      </c>
      <c r="N29" s="253"/>
      <c r="O29" s="254" t="n">
        <v>1447</v>
      </c>
      <c r="P29" s="254" t="n">
        <f aca="false">O29+N29</f>
        <v>1447</v>
      </c>
      <c r="Q29" s="257" t="n">
        <f aca="false">(L29/P29-1)*100</f>
        <v>4.76848652384243</v>
      </c>
    </row>
    <row r="30" s="251" customFormat="true" ht="18" hidden="false" customHeight="true" outlineLevel="0" collapsed="false">
      <c r="A30" s="258" t="s">
        <v>136</v>
      </c>
      <c r="B30" s="259" t="n">
        <v>0</v>
      </c>
      <c r="C30" s="260" t="n">
        <v>4754</v>
      </c>
      <c r="D30" s="260" t="n">
        <f aca="false">C30+B30</f>
        <v>4754</v>
      </c>
      <c r="E30" s="261" t="n">
        <f aca="false">(D30/$D$8)</f>
        <v>0.0038007249679009</v>
      </c>
      <c r="F30" s="259" t="n">
        <v>0</v>
      </c>
      <c r="G30" s="260" t="n">
        <v>4689</v>
      </c>
      <c r="H30" s="260" t="n">
        <f aca="false">G30+F30</f>
        <v>4689</v>
      </c>
      <c r="I30" s="262" t="n">
        <f aca="false">(D30/H30-1)*100</f>
        <v>1.38622307528258</v>
      </c>
      <c r="J30" s="259" t="n">
        <v>0</v>
      </c>
      <c r="K30" s="260" t="n">
        <v>25093</v>
      </c>
      <c r="L30" s="260" t="n">
        <f aca="false">K30+J30</f>
        <v>25093</v>
      </c>
      <c r="M30" s="261" t="n">
        <f aca="false">(L30/$L$8)</f>
        <v>0.00402213786733886</v>
      </c>
      <c r="N30" s="259" t="n">
        <v>0</v>
      </c>
      <c r="O30" s="260" t="n">
        <v>27554</v>
      </c>
      <c r="P30" s="260" t="n">
        <f aca="false">O30+N30</f>
        <v>27554</v>
      </c>
      <c r="Q30" s="263" t="n">
        <f aca="false">(L30/P30-1)*100</f>
        <v>-8.93155258764607</v>
      </c>
    </row>
    <row r="31" s="265" customFormat="true" ht="12.7" hidden="false" customHeight="false" outlineLevel="0" collapsed="false">
      <c r="A31" s="264" t="s">
        <v>100</v>
      </c>
    </row>
    <row r="32" customFormat="false" ht="14.85" hidden="false" customHeight="false" outlineLevel="0" collapsed="false">
      <c r="A32" s="264" t="s">
        <v>10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1:Q65536 I31:I65536 Q3 I3 I5 Q5">
    <cfRule type="cellIs" priority="2" operator="lessThan" aboveAverage="0" equalAverage="0" bottom="0" percent="0" rank="0" text="" dxfId="6">
      <formula>0</formula>
    </cfRule>
  </conditionalFormatting>
  <conditionalFormatting sqref="Q22:Q30 I22:I30 I8:I20 Q8:Q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conditionalFormatting sqref="I21 Q21">
    <cfRule type="cellIs" priority="5" operator="lessThan" aboveAverage="0" equalAverage="0" bottom="0" percent="0" rank="0" text="" dxfId="9">
      <formula>0</formula>
    </cfRule>
    <cfRule type="cellIs" priority="6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Q15" activeCellId="0" sqref="Q15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28" width="23.37"/>
    <col collapsed="false" customWidth="true" hidden="false" outlineLevel="0" max="2" min="2" style="228" width="10.37"/>
    <col collapsed="false" customWidth="true" hidden="false" outlineLevel="0" max="3" min="3" style="228" width="11.86"/>
    <col collapsed="false" customWidth="true" hidden="false" outlineLevel="0" max="4" min="4" style="228" width="8.12"/>
    <col collapsed="false" customWidth="true" hidden="false" outlineLevel="0" max="5" min="5" style="228" width="10.12"/>
    <col collapsed="false" customWidth="true" hidden="false" outlineLevel="0" max="6" min="6" style="228" width="8.87"/>
    <col collapsed="false" customWidth="true" hidden="false" outlineLevel="0" max="7" min="7" style="228" width="12.24"/>
    <col collapsed="false" customWidth="true" hidden="false" outlineLevel="0" max="8" min="8" style="228" width="7.99"/>
    <col collapsed="false" customWidth="true" hidden="false" outlineLevel="0" max="9" min="9" style="228" width="7.74"/>
    <col collapsed="false" customWidth="true" hidden="false" outlineLevel="0" max="10" min="10" style="228" width="9.37"/>
    <col collapsed="false" customWidth="true" hidden="false" outlineLevel="0" max="11" min="11" style="228" width="11.24"/>
    <col collapsed="false" customWidth="true" hidden="false" outlineLevel="0" max="12" min="12" style="228" width="8.12"/>
    <col collapsed="false" customWidth="true" hidden="false" outlineLevel="0" max="13" min="13" style="228" width="10.37"/>
    <col collapsed="false" customWidth="true" hidden="false" outlineLevel="0" max="14" min="14" style="228" width="8.99"/>
    <col collapsed="false" customWidth="true" hidden="false" outlineLevel="0" max="15" min="15" style="228" width="12.24"/>
    <col collapsed="false" customWidth="true" hidden="false" outlineLevel="0" max="16" min="16" style="228" width="7.87"/>
    <col collapsed="false" customWidth="true" hidden="false" outlineLevel="0" max="17" min="17" style="228" width="7.74"/>
    <col collapsed="false" customWidth="false" hidden="false" outlineLevel="0" max="257" min="18" style="228" width="9.12"/>
  </cols>
  <sheetData>
    <row r="1" customFormat="false" ht="19.1" hidden="false" customHeight="false" outlineLevel="0" collapsed="false">
      <c r="N1" s="229" t="s">
        <v>54</v>
      </c>
      <c r="O1" s="229"/>
      <c r="P1" s="229"/>
      <c r="Q1" s="229"/>
    </row>
    <row r="2" customFormat="false" ht="7.8" hidden="false" customHeight="true" outlineLevel="0" collapsed="false"/>
    <row r="3" customFormat="false" ht="24" hidden="false" customHeight="true" outlineLevel="0" collapsed="false">
      <c r="A3" s="230" t="s">
        <v>137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</row>
    <row r="4" customFormat="false" ht="16.45" hidden="false" customHeight="true" outlineLevel="0" collapsed="false">
      <c r="A4" s="231" t="s">
        <v>4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</row>
    <row r="5" customFormat="false" ht="15.55" hidden="false" customHeight="true" outlineLevel="0" collapsed="false">
      <c r="A5" s="232" t="s">
        <v>106</v>
      </c>
      <c r="B5" s="233" t="s">
        <v>107</v>
      </c>
      <c r="C5" s="233"/>
      <c r="D5" s="233"/>
      <c r="E5" s="233"/>
      <c r="F5" s="233"/>
      <c r="G5" s="233"/>
      <c r="H5" s="233"/>
      <c r="I5" s="233"/>
      <c r="J5" s="234" t="s">
        <v>108</v>
      </c>
      <c r="K5" s="234"/>
      <c r="L5" s="234"/>
      <c r="M5" s="234"/>
      <c r="N5" s="234"/>
      <c r="O5" s="234"/>
      <c r="P5" s="234"/>
      <c r="Q5" s="234"/>
    </row>
    <row r="6" s="238" customFormat="true" ht="26.15" hidden="false" customHeight="true" outlineLevel="0" collapsed="false">
      <c r="A6" s="232"/>
      <c r="B6" s="235" t="s">
        <v>109</v>
      </c>
      <c r="C6" s="235"/>
      <c r="D6" s="235"/>
      <c r="E6" s="236" t="s">
        <v>110</v>
      </c>
      <c r="F6" s="235" t="s">
        <v>111</v>
      </c>
      <c r="G6" s="235"/>
      <c r="H6" s="235"/>
      <c r="I6" s="237" t="s">
        <v>112</v>
      </c>
      <c r="J6" s="235" t="s">
        <v>113</v>
      </c>
      <c r="K6" s="235"/>
      <c r="L6" s="235"/>
      <c r="M6" s="236" t="s">
        <v>110</v>
      </c>
      <c r="N6" s="235" t="s">
        <v>114</v>
      </c>
      <c r="O6" s="235"/>
      <c r="P6" s="235"/>
      <c r="Q6" s="236" t="s">
        <v>112</v>
      </c>
    </row>
    <row r="7" s="243" customFormat="true" ht="15.55" hidden="false" customHeight="false" outlineLevel="0" collapsed="false">
      <c r="A7" s="232"/>
      <c r="B7" s="239" t="s">
        <v>75</v>
      </c>
      <c r="C7" s="240" t="s">
        <v>76</v>
      </c>
      <c r="D7" s="240" t="s">
        <v>77</v>
      </c>
      <c r="E7" s="236"/>
      <c r="F7" s="239" t="s">
        <v>75</v>
      </c>
      <c r="G7" s="241" t="s">
        <v>76</v>
      </c>
      <c r="H7" s="240" t="s">
        <v>77</v>
      </c>
      <c r="I7" s="237"/>
      <c r="J7" s="239" t="s">
        <v>75</v>
      </c>
      <c r="K7" s="240" t="s">
        <v>76</v>
      </c>
      <c r="L7" s="241" t="s">
        <v>77</v>
      </c>
      <c r="M7" s="236"/>
      <c r="N7" s="242" t="s">
        <v>75</v>
      </c>
      <c r="O7" s="241" t="s">
        <v>76</v>
      </c>
      <c r="P7" s="240" t="s">
        <v>77</v>
      </c>
      <c r="Q7" s="236"/>
    </row>
    <row r="8" s="271" customFormat="true" ht="17.15" hidden="false" customHeight="true" outlineLevel="0" collapsed="false">
      <c r="A8" s="266" t="s">
        <v>73</v>
      </c>
      <c r="B8" s="267" t="n">
        <f aca="false">SUM(B9:B24)</f>
        <v>11143.579</v>
      </c>
      <c r="C8" s="268" t="n">
        <f aca="false">SUM(C9:C24)</f>
        <v>1192.421</v>
      </c>
      <c r="D8" s="268" t="n">
        <f aca="false">C8+B8</f>
        <v>12336</v>
      </c>
      <c r="E8" s="269" t="n">
        <f aca="false">(D8/$D$8)</f>
        <v>1</v>
      </c>
      <c r="F8" s="267" t="n">
        <f aca="false">SUM(F9:F24)</f>
        <v>10551.246</v>
      </c>
      <c r="G8" s="268" t="n">
        <f aca="false">SUM(G9:G24)</f>
        <v>1413.935</v>
      </c>
      <c r="H8" s="268" t="n">
        <f aca="false">G8+F8</f>
        <v>11965.181</v>
      </c>
      <c r="I8" s="270" t="n">
        <f aca="false">(D8/H8-1)*100</f>
        <v>3.09915077757703</v>
      </c>
      <c r="J8" s="267" t="n">
        <f aca="false">SUM(J9:J24)</f>
        <v>51663.057</v>
      </c>
      <c r="K8" s="268" t="n">
        <f aca="false">SUM(K9:K24)</f>
        <v>6177.515</v>
      </c>
      <c r="L8" s="268" t="n">
        <f aca="false">K8+J8</f>
        <v>57840.572</v>
      </c>
      <c r="M8" s="269" t="n">
        <f aca="false">(L8/$L$8)</f>
        <v>1</v>
      </c>
      <c r="N8" s="267" t="n">
        <f aca="false">SUM(N9:N24)</f>
        <v>48220.881</v>
      </c>
      <c r="O8" s="268" t="n">
        <f aca="false">SUM(O9:O24)</f>
        <v>4748.621</v>
      </c>
      <c r="P8" s="268" t="n">
        <f aca="false">O8+N8</f>
        <v>52969.502</v>
      </c>
      <c r="Q8" s="270" t="n">
        <f aca="false">(L8/P8-1)*100</f>
        <v>9.19598979805398</v>
      </c>
    </row>
    <row r="9" s="251" customFormat="true" ht="17.15" hidden="false" customHeight="true" outlineLevel="0" collapsed="false">
      <c r="A9" s="252" t="s">
        <v>115</v>
      </c>
      <c r="B9" s="253" t="n">
        <v>4069.023</v>
      </c>
      <c r="C9" s="254" t="n">
        <v>185.363</v>
      </c>
      <c r="D9" s="254" t="n">
        <f aca="false">C9+B9</f>
        <v>4254.386</v>
      </c>
      <c r="E9" s="255" t="n">
        <f aca="false">(D9/$D$8)</f>
        <v>0.344875648508431</v>
      </c>
      <c r="F9" s="253" t="n">
        <v>3624.3</v>
      </c>
      <c r="G9" s="254" t="n">
        <v>135.926</v>
      </c>
      <c r="H9" s="254" t="n">
        <f aca="false">G9+F9</f>
        <v>3760.226</v>
      </c>
      <c r="I9" s="256" t="n">
        <f aca="false">(D9/H9-1)*100</f>
        <v>13.1417632876322</v>
      </c>
      <c r="J9" s="253" t="n">
        <v>19058.002</v>
      </c>
      <c r="K9" s="254" t="n">
        <v>859.301</v>
      </c>
      <c r="L9" s="254" t="n">
        <f aca="false">K9+J9</f>
        <v>19917.303</v>
      </c>
      <c r="M9" s="255" t="n">
        <f aca="false">(L9/$L$8)</f>
        <v>0.344348306237359</v>
      </c>
      <c r="N9" s="253" t="n">
        <v>15107.403</v>
      </c>
      <c r="O9" s="254" t="n">
        <v>676.296</v>
      </c>
      <c r="P9" s="254" t="n">
        <f aca="false">O9+N9</f>
        <v>15783.699</v>
      </c>
      <c r="Q9" s="257" t="n">
        <f aca="false">(L9/P9-1)*100</f>
        <v>26.1890701286181</v>
      </c>
    </row>
    <row r="10" s="251" customFormat="true" ht="17.15" hidden="false" customHeight="true" outlineLevel="0" collapsed="false">
      <c r="A10" s="252" t="s">
        <v>138</v>
      </c>
      <c r="B10" s="253" t="n">
        <v>1924.413</v>
      </c>
      <c r="C10" s="254" t="n">
        <v>0</v>
      </c>
      <c r="D10" s="254" t="n">
        <f aca="false">C10+B10</f>
        <v>1924.413</v>
      </c>
      <c r="E10" s="255" t="n">
        <f aca="false">(D10/$D$8)</f>
        <v>0.155999756809339</v>
      </c>
      <c r="F10" s="253" t="n">
        <v>2272.189</v>
      </c>
      <c r="G10" s="254"/>
      <c r="H10" s="254" t="n">
        <f aca="false">G10+F10</f>
        <v>2272.189</v>
      </c>
      <c r="I10" s="256" t="n">
        <f aca="false">(D10/H10-1)*100</f>
        <v>-15.3057690183343</v>
      </c>
      <c r="J10" s="253" t="n">
        <v>9883.802</v>
      </c>
      <c r="K10" s="254"/>
      <c r="L10" s="254" t="n">
        <f aca="false">K10+J10</f>
        <v>9883.802</v>
      </c>
      <c r="M10" s="255" t="n">
        <f aca="false">(L10/$L$8)</f>
        <v>0.170880087423755</v>
      </c>
      <c r="N10" s="253" t="n">
        <v>10507.964</v>
      </c>
      <c r="O10" s="254"/>
      <c r="P10" s="254" t="n">
        <f aca="false">O10+N10</f>
        <v>10507.964</v>
      </c>
      <c r="Q10" s="257" t="n">
        <f aca="false">(L10/P10-1)*100</f>
        <v>-5.93989473127243</v>
      </c>
    </row>
    <row r="11" s="251" customFormat="true" ht="17.15" hidden="false" customHeight="true" outlineLevel="0" collapsed="false">
      <c r="A11" s="252" t="s">
        <v>116</v>
      </c>
      <c r="B11" s="253" t="n">
        <v>1444.104</v>
      </c>
      <c r="C11" s="254" t="n">
        <v>0</v>
      </c>
      <c r="D11" s="254" t="n">
        <f aca="false">C11+B11</f>
        <v>1444.104</v>
      </c>
      <c r="E11" s="255" t="n">
        <f aca="false">(D11/$D$8)</f>
        <v>0.11706420233463</v>
      </c>
      <c r="F11" s="253" t="n">
        <v>676.809</v>
      </c>
      <c r="G11" s="254"/>
      <c r="H11" s="254" t="n">
        <f aca="false">G11+F11</f>
        <v>676.809</v>
      </c>
      <c r="I11" s="256" t="n">
        <f aca="false">(D11/H11-1)*100</f>
        <v>113.369503065119</v>
      </c>
      <c r="J11" s="253" t="n">
        <v>5782.71700000001</v>
      </c>
      <c r="K11" s="254"/>
      <c r="L11" s="254" t="n">
        <f aca="false">K11+J11</f>
        <v>5782.71700000001</v>
      </c>
      <c r="M11" s="255" t="n">
        <f aca="false">(L11/$L$8)</f>
        <v>0.099976829413098</v>
      </c>
      <c r="N11" s="253" t="n">
        <v>2934.276</v>
      </c>
      <c r="O11" s="254"/>
      <c r="P11" s="254" t="n">
        <f aca="false">O11+N11</f>
        <v>2934.276</v>
      </c>
      <c r="Q11" s="257" t="n">
        <f aca="false">(L11/P11-1)*100</f>
        <v>97.0747468881594</v>
      </c>
    </row>
    <row r="12" s="251" customFormat="true" ht="17.15" hidden="false" customHeight="true" outlineLevel="0" collapsed="false">
      <c r="A12" s="252" t="s">
        <v>139</v>
      </c>
      <c r="B12" s="253" t="n">
        <v>1156.33</v>
      </c>
      <c r="C12" s="254" t="n">
        <v>0</v>
      </c>
      <c r="D12" s="254" t="n">
        <f aca="false">C12+B12</f>
        <v>1156.33</v>
      </c>
      <c r="E12" s="255" t="n">
        <f aca="false">(D12/$D$8)</f>
        <v>0.0937362191958495</v>
      </c>
      <c r="F12" s="253" t="n">
        <v>846.238</v>
      </c>
      <c r="G12" s="254"/>
      <c r="H12" s="254" t="n">
        <f aca="false">G12+F12</f>
        <v>846.238</v>
      </c>
      <c r="I12" s="256" t="n">
        <f aca="false">(D12/H12-1)*100</f>
        <v>36.643591991851</v>
      </c>
      <c r="J12" s="253" t="n">
        <v>4904.208</v>
      </c>
      <c r="K12" s="254"/>
      <c r="L12" s="254" t="n">
        <f aca="false">K12+J12</f>
        <v>4904.208</v>
      </c>
      <c r="M12" s="255" t="n">
        <f aca="false">(L12/$L$8)</f>
        <v>0.0847883731163654</v>
      </c>
      <c r="N12" s="253" t="n">
        <v>4193.433</v>
      </c>
      <c r="O12" s="254"/>
      <c r="P12" s="254" t="n">
        <f aca="false">O12+N12</f>
        <v>4193.433</v>
      </c>
      <c r="Q12" s="257" t="n">
        <f aca="false">(L12/P12-1)*100</f>
        <v>16.9497163779653</v>
      </c>
    </row>
    <row r="13" s="251" customFormat="true" ht="17.15" hidden="false" customHeight="true" outlineLevel="0" collapsed="false">
      <c r="A13" s="252" t="s">
        <v>140</v>
      </c>
      <c r="B13" s="253" t="n">
        <v>671.666</v>
      </c>
      <c r="C13" s="254" t="n">
        <v>0</v>
      </c>
      <c r="D13" s="254" t="n">
        <f aca="false">C13+B13</f>
        <v>671.666</v>
      </c>
      <c r="E13" s="255" t="n">
        <f aca="false">(D13/$D$8)</f>
        <v>0.0544476329442283</v>
      </c>
      <c r="F13" s="253" t="n">
        <v>1070.981</v>
      </c>
      <c r="G13" s="254"/>
      <c r="H13" s="254" t="n">
        <f aca="false">G13+F13</f>
        <v>1070.981</v>
      </c>
      <c r="I13" s="256" t="n">
        <f aca="false">(D13/H13-1)*100</f>
        <v>-37.2849751769639</v>
      </c>
      <c r="J13" s="253" t="n">
        <v>3391.485</v>
      </c>
      <c r="K13" s="254"/>
      <c r="L13" s="254" t="n">
        <f aca="false">K13+J13</f>
        <v>3391.485</v>
      </c>
      <c r="M13" s="255" t="n">
        <f aca="false">(L13/$L$8)</f>
        <v>0.0586350529175265</v>
      </c>
      <c r="N13" s="253" t="n">
        <v>5834.374</v>
      </c>
      <c r="O13" s="254"/>
      <c r="P13" s="254" t="n">
        <f aca="false">O13+N13</f>
        <v>5834.374</v>
      </c>
      <c r="Q13" s="257" t="n">
        <f aca="false">(L13/P13-1)*100</f>
        <v>-41.8706274229249</v>
      </c>
    </row>
    <row r="14" s="251" customFormat="true" ht="17.15" hidden="false" customHeight="true" outlineLevel="0" collapsed="false">
      <c r="A14" s="252" t="s">
        <v>117</v>
      </c>
      <c r="B14" s="253" t="n">
        <v>597.16</v>
      </c>
      <c r="C14" s="254" t="n">
        <v>0</v>
      </c>
      <c r="D14" s="254" t="n">
        <f aca="false">C14+B14</f>
        <v>597.16</v>
      </c>
      <c r="E14" s="255" t="n">
        <f aca="false">(D14/$D$8)</f>
        <v>0.0484079118028534</v>
      </c>
      <c r="F14" s="253" t="n">
        <v>1020.559</v>
      </c>
      <c r="G14" s="254"/>
      <c r="H14" s="254" t="n">
        <f aca="false">G14+F14</f>
        <v>1020.559</v>
      </c>
      <c r="I14" s="256" t="n">
        <f aca="false">(D14/H14-1)*100</f>
        <v>-41.4869693961838</v>
      </c>
      <c r="J14" s="253" t="n">
        <v>2804.201</v>
      </c>
      <c r="K14" s="254"/>
      <c r="L14" s="254" t="n">
        <f aca="false">K14+J14</f>
        <v>2804.201</v>
      </c>
      <c r="M14" s="255" t="n">
        <f aca="false">(L14/$L$8)</f>
        <v>0.0484815572017511</v>
      </c>
      <c r="N14" s="253" t="n">
        <v>5122.521</v>
      </c>
      <c r="O14" s="254"/>
      <c r="P14" s="254" t="n">
        <f aca="false">O14+N14</f>
        <v>5122.521</v>
      </c>
      <c r="Q14" s="257" t="n">
        <f aca="false">(L14/P14-1)*100</f>
        <v>-45.2574035323622</v>
      </c>
    </row>
    <row r="15" s="251" customFormat="true" ht="17.15" hidden="false" customHeight="true" outlineLevel="0" collapsed="false">
      <c r="A15" s="252" t="s">
        <v>141</v>
      </c>
      <c r="B15" s="253" t="n">
        <v>0</v>
      </c>
      <c r="C15" s="254" t="n">
        <v>454.114</v>
      </c>
      <c r="D15" s="254" t="n">
        <f aca="false">C15+B15</f>
        <v>454.114</v>
      </c>
      <c r="E15" s="255" t="n">
        <f aca="false">(D15/$D$8)</f>
        <v>0.0368120946822309</v>
      </c>
      <c r="F15" s="253"/>
      <c r="G15" s="254" t="n">
        <v>328.062</v>
      </c>
      <c r="H15" s="254" t="n">
        <f aca="false">G15+F15</f>
        <v>328.062</v>
      </c>
      <c r="I15" s="256" t="n">
        <f aca="false">(D15/H15-1)*100</f>
        <v>38.4232248782243</v>
      </c>
      <c r="J15" s="253"/>
      <c r="K15" s="254" t="n">
        <v>2153.962</v>
      </c>
      <c r="L15" s="254" t="n">
        <f aca="false">K15+J15</f>
        <v>2153.962</v>
      </c>
      <c r="M15" s="255" t="n">
        <f aca="false">(L15/$L$8)</f>
        <v>0.0372396386398115</v>
      </c>
      <c r="N15" s="253"/>
      <c r="O15" s="254" t="n">
        <v>328.062</v>
      </c>
      <c r="P15" s="254" t="n">
        <f aca="false">O15+N15</f>
        <v>328.062</v>
      </c>
      <c r="Q15" s="257" t="n">
        <f aca="false">(L15/P15-1)*100</f>
        <v>556.571623656504</v>
      </c>
    </row>
    <row r="16" s="251" customFormat="true" ht="17.15" hidden="false" customHeight="true" outlineLevel="0" collapsed="false">
      <c r="A16" s="252" t="s">
        <v>127</v>
      </c>
      <c r="B16" s="253" t="n">
        <v>355.999</v>
      </c>
      <c r="C16" s="254" t="n">
        <v>0</v>
      </c>
      <c r="D16" s="254" t="n">
        <f aca="false">C16+B16</f>
        <v>355.999</v>
      </c>
      <c r="E16" s="255" t="n">
        <f aca="false">(D16/$D$8)</f>
        <v>0.0288585440985733</v>
      </c>
      <c r="F16" s="253" t="n">
        <v>118.393</v>
      </c>
      <c r="G16" s="254"/>
      <c r="H16" s="254" t="n">
        <f aca="false">G16+F16</f>
        <v>118.393</v>
      </c>
      <c r="I16" s="256" t="n">
        <f aca="false">(D16/H16-1)*100</f>
        <v>200.692608515706</v>
      </c>
      <c r="J16" s="253" t="n">
        <v>1333.129</v>
      </c>
      <c r="K16" s="254"/>
      <c r="L16" s="254" t="n">
        <f aca="false">K16+J16</f>
        <v>1333.129</v>
      </c>
      <c r="M16" s="255" t="n">
        <f aca="false">(L16/$L$8)</f>
        <v>0.023048337073845</v>
      </c>
      <c r="N16" s="253" t="n">
        <v>1180.773</v>
      </c>
      <c r="O16" s="254"/>
      <c r="P16" s="254" t="n">
        <f aca="false">O16+N16</f>
        <v>1180.773</v>
      </c>
      <c r="Q16" s="257" t="n">
        <f aca="false">(L16/P16-1)*100</f>
        <v>12.9030728175526</v>
      </c>
    </row>
    <row r="17" s="251" customFormat="true" ht="17.15" hidden="false" customHeight="true" outlineLevel="0" collapsed="false">
      <c r="A17" s="252" t="s">
        <v>142</v>
      </c>
      <c r="B17" s="253" t="n">
        <v>313.269</v>
      </c>
      <c r="C17" s="254" t="n">
        <v>0</v>
      </c>
      <c r="D17" s="254" t="n">
        <f aca="false">C17+B17</f>
        <v>313.269</v>
      </c>
      <c r="E17" s="255" t="n">
        <f aca="false">(D17/$D$8)</f>
        <v>0.0253946984435798</v>
      </c>
      <c r="F17" s="253" t="n">
        <v>191.027</v>
      </c>
      <c r="G17" s="254"/>
      <c r="H17" s="254" t="n">
        <f aca="false">G17+F17</f>
        <v>191.027</v>
      </c>
      <c r="I17" s="256" t="n">
        <f aca="false">(D17/H17-1)*100</f>
        <v>63.9920011307302</v>
      </c>
      <c r="J17" s="253" t="n">
        <v>1341.01</v>
      </c>
      <c r="K17" s="254"/>
      <c r="L17" s="254" t="n">
        <f aca="false">K17+J17</f>
        <v>1341.01</v>
      </c>
      <c r="M17" s="255" t="n">
        <f aca="false">(L17/$L$8)</f>
        <v>0.0231845909131051</v>
      </c>
      <c r="N17" s="253" t="n">
        <v>663.992</v>
      </c>
      <c r="O17" s="254"/>
      <c r="P17" s="254" t="n">
        <f aca="false">O17+N17</f>
        <v>663.992</v>
      </c>
      <c r="Q17" s="257" t="n">
        <f aca="false">(L17/P17-1)*100</f>
        <v>101.961770623742</v>
      </c>
    </row>
    <row r="18" s="251" customFormat="true" ht="17.15" hidden="false" customHeight="true" outlineLevel="0" collapsed="false">
      <c r="A18" s="252" t="s">
        <v>133</v>
      </c>
      <c r="B18" s="253" t="n">
        <v>257.88</v>
      </c>
      <c r="C18" s="254" t="n">
        <v>0</v>
      </c>
      <c r="D18" s="254" t="n">
        <f aca="false">C18+B18</f>
        <v>257.88</v>
      </c>
      <c r="E18" s="255" t="n">
        <f aca="false">(D18/$D$8)</f>
        <v>0.0209046692607004</v>
      </c>
      <c r="F18" s="253" t="n">
        <v>211.788</v>
      </c>
      <c r="G18" s="254"/>
      <c r="H18" s="254" t="n">
        <f aca="false">G18+F18</f>
        <v>211.788</v>
      </c>
      <c r="I18" s="256" t="n">
        <f aca="false">(D18/H18-1)*100</f>
        <v>21.763272706669</v>
      </c>
      <c r="J18" s="253" t="n">
        <v>1281.913</v>
      </c>
      <c r="K18" s="254"/>
      <c r="L18" s="254" t="n">
        <f aca="false">K18+J18</f>
        <v>1281.913</v>
      </c>
      <c r="M18" s="255" t="n">
        <f aca="false">(L18/$L$8)</f>
        <v>0.0221628686521288</v>
      </c>
      <c r="N18" s="253" t="n">
        <v>871.133</v>
      </c>
      <c r="O18" s="254"/>
      <c r="P18" s="254" t="n">
        <f aca="false">O18+N18</f>
        <v>871.133</v>
      </c>
      <c r="Q18" s="257" t="n">
        <f aca="false">(L18/P18-1)*100</f>
        <v>47.1546824652493</v>
      </c>
    </row>
    <row r="19" s="251" customFormat="true" ht="17.15" hidden="false" customHeight="true" outlineLevel="0" collapsed="false">
      <c r="A19" s="252" t="s">
        <v>121</v>
      </c>
      <c r="B19" s="253" t="n">
        <v>0</v>
      </c>
      <c r="C19" s="254" t="n">
        <v>225.013</v>
      </c>
      <c r="D19" s="254" t="n">
        <f aca="false">C19+B19</f>
        <v>225.013</v>
      </c>
      <c r="E19" s="255" t="n">
        <f aca="false">(D19/$D$8)</f>
        <v>0.0182403534370947</v>
      </c>
      <c r="F19" s="253"/>
      <c r="G19" s="254" t="n">
        <v>230.228</v>
      </c>
      <c r="H19" s="254" t="n">
        <f aca="false">G19+F19</f>
        <v>230.228</v>
      </c>
      <c r="I19" s="256" t="n">
        <f aca="false">(D19/H19-1)*100</f>
        <v>-2.2651458554128</v>
      </c>
      <c r="J19" s="253"/>
      <c r="K19" s="254" t="n">
        <v>1177.548</v>
      </c>
      <c r="L19" s="254" t="n">
        <f aca="false">K19+J19</f>
        <v>1177.548</v>
      </c>
      <c r="M19" s="255" t="n">
        <f aca="false">(L19/$L$8)</f>
        <v>0.0203585123604932</v>
      </c>
      <c r="N19" s="253"/>
      <c r="O19" s="254" t="n">
        <v>1486.149</v>
      </c>
      <c r="P19" s="254" t="n">
        <f aca="false">O19+N19</f>
        <v>1486.149</v>
      </c>
      <c r="Q19" s="257" t="n">
        <f aca="false">(L19/P19-1)*100</f>
        <v>-20.765145352182</v>
      </c>
    </row>
    <row r="20" s="251" customFormat="true" ht="17.15" hidden="false" customHeight="true" outlineLevel="0" collapsed="false">
      <c r="A20" s="252" t="s">
        <v>143</v>
      </c>
      <c r="B20" s="253" t="n">
        <v>163.1</v>
      </c>
      <c r="C20" s="254" t="n">
        <v>0</v>
      </c>
      <c r="D20" s="254" t="n">
        <f aca="false">C20+B20</f>
        <v>163.1</v>
      </c>
      <c r="E20" s="255" t="n">
        <f aca="false">(D20/$D$8)</f>
        <v>0.0132214656290532</v>
      </c>
      <c r="F20" s="253" t="n">
        <v>174.6</v>
      </c>
      <c r="G20" s="254"/>
      <c r="H20" s="254" t="n">
        <f aca="false">G20+F20</f>
        <v>174.6</v>
      </c>
      <c r="I20" s="256" t="n">
        <f aca="false">(D20/H20-1)*100</f>
        <v>-6.58648339060709</v>
      </c>
      <c r="J20" s="253" t="n">
        <v>851.3</v>
      </c>
      <c r="K20" s="254"/>
      <c r="L20" s="254" t="n">
        <f aca="false">K20+J20</f>
        <v>851.3</v>
      </c>
      <c r="M20" s="255" t="n">
        <f aca="false">(L20/$L$8)</f>
        <v>0.0147180425532445</v>
      </c>
      <c r="N20" s="253" t="n">
        <v>702.8</v>
      </c>
      <c r="O20" s="254"/>
      <c r="P20" s="254" t="n">
        <f aca="false">O20+N20</f>
        <v>702.8</v>
      </c>
      <c r="Q20" s="257" t="n">
        <f aca="false">(L20/P20-1)*100</f>
        <v>21.1297666476949</v>
      </c>
    </row>
    <row r="21" s="251" customFormat="true" ht="17.15" hidden="false" customHeight="true" outlineLevel="0" collapsed="false">
      <c r="A21" s="252" t="s">
        <v>118</v>
      </c>
      <c r="B21" s="253" t="n">
        <v>97.693</v>
      </c>
      <c r="C21" s="254" t="n">
        <v>0.032</v>
      </c>
      <c r="D21" s="254" t="n">
        <f aca="false">C21+B21</f>
        <v>97.725</v>
      </c>
      <c r="E21" s="255" t="n">
        <f aca="false">(D21/$D$8)</f>
        <v>0.00792193579766537</v>
      </c>
      <c r="F21" s="253" t="n">
        <v>197.189</v>
      </c>
      <c r="G21" s="254" t="n">
        <v>26.95</v>
      </c>
      <c r="H21" s="254" t="n">
        <f aca="false">G21+F21</f>
        <v>224.139</v>
      </c>
      <c r="I21" s="256" t="n">
        <f aca="false">(D21/H21-1)*100</f>
        <v>-56.3998233239196</v>
      </c>
      <c r="J21" s="253" t="n">
        <v>621.36</v>
      </c>
      <c r="K21" s="254" t="n">
        <v>1.765</v>
      </c>
      <c r="L21" s="254" t="n">
        <f aca="false">K21+J21</f>
        <v>623.125</v>
      </c>
      <c r="M21" s="255" t="n">
        <f aca="false">(L21/$L$8)</f>
        <v>0.010773147264173</v>
      </c>
      <c r="N21" s="253" t="n">
        <v>762.466</v>
      </c>
      <c r="O21" s="254" t="n">
        <v>57.33</v>
      </c>
      <c r="P21" s="254" t="n">
        <f aca="false">O21+N21</f>
        <v>819.796</v>
      </c>
      <c r="Q21" s="257" t="n">
        <f aca="false">(L21/P21-1)*100</f>
        <v>-23.9902365954458</v>
      </c>
    </row>
    <row r="22" s="251" customFormat="true" ht="17.15" hidden="false" customHeight="true" outlineLevel="0" collapsed="false">
      <c r="A22" s="252" t="s">
        <v>120</v>
      </c>
      <c r="B22" s="253" t="n">
        <v>62.142</v>
      </c>
      <c r="C22" s="254" t="n">
        <v>0</v>
      </c>
      <c r="D22" s="254" t="n">
        <f aca="false">C22+B22</f>
        <v>62.142</v>
      </c>
      <c r="E22" s="255" t="n">
        <f aca="false">(D22/$D$8)</f>
        <v>0.00503745136186771</v>
      </c>
      <c r="F22" s="253" t="n">
        <v>147.173</v>
      </c>
      <c r="G22" s="254" t="n">
        <v>5.07</v>
      </c>
      <c r="H22" s="254" t="n">
        <f aca="false">G22+F22</f>
        <v>152.243</v>
      </c>
      <c r="I22" s="256"/>
      <c r="J22" s="253" t="n">
        <v>302.84</v>
      </c>
      <c r="K22" s="254"/>
      <c r="L22" s="254" t="n">
        <f aca="false">K22+J22</f>
        <v>302.84</v>
      </c>
      <c r="M22" s="255" t="n">
        <f aca="false">(L22/$L$8)</f>
        <v>0.00523577118151597</v>
      </c>
      <c r="N22" s="253" t="n">
        <v>339.746</v>
      </c>
      <c r="O22" s="254" t="n">
        <v>10.828</v>
      </c>
      <c r="P22" s="254" t="n">
        <f aca="false">O22+N22</f>
        <v>350.574</v>
      </c>
      <c r="Q22" s="257" t="n">
        <f aca="false">(L22/P22-1)*100</f>
        <v>-13.6159555471884</v>
      </c>
    </row>
    <row r="23" s="251" customFormat="true" ht="17.15" hidden="false" customHeight="true" outlineLevel="0" collapsed="false">
      <c r="A23" s="252" t="s">
        <v>122</v>
      </c>
      <c r="B23" s="253" t="n">
        <v>0</v>
      </c>
      <c r="C23" s="254" t="n">
        <v>51.603</v>
      </c>
      <c r="D23" s="254" t="n">
        <f aca="false">C23+B23</f>
        <v>51.603</v>
      </c>
      <c r="E23" s="255" t="n">
        <f aca="false">(D23/$D$8)</f>
        <v>0.00418312256809339</v>
      </c>
      <c r="F23" s="253"/>
      <c r="G23" s="254" t="n">
        <v>304.752</v>
      </c>
      <c r="H23" s="254" t="n">
        <f aca="false">G23+F23</f>
        <v>304.752</v>
      </c>
      <c r="I23" s="256" t="n">
        <f aca="false">(D23/H23-1)*100</f>
        <v>-83.0672153094976</v>
      </c>
      <c r="J23" s="253"/>
      <c r="K23" s="254" t="n">
        <v>230.325</v>
      </c>
      <c r="L23" s="254" t="n">
        <f aca="false">K23+J23</f>
        <v>230.325</v>
      </c>
      <c r="M23" s="255" t="n">
        <f aca="false">(L23/$L$8)</f>
        <v>0.00398206642908027</v>
      </c>
      <c r="N23" s="253"/>
      <c r="O23" s="254" t="n">
        <v>430.144</v>
      </c>
      <c r="P23" s="254" t="n">
        <f aca="false">O23+N23</f>
        <v>430.144</v>
      </c>
      <c r="Q23" s="257" t="n">
        <f aca="false">(L23/P23-1)*100</f>
        <v>-46.4539782026484</v>
      </c>
    </row>
    <row r="24" s="251" customFormat="true" ht="17.15" hidden="false" customHeight="true" outlineLevel="0" collapsed="false">
      <c r="A24" s="258" t="s">
        <v>144</v>
      </c>
      <c r="B24" s="259" t="n">
        <v>30.8</v>
      </c>
      <c r="C24" s="260" t="n">
        <v>276.296</v>
      </c>
      <c r="D24" s="260" t="n">
        <f aca="false">C24+B24</f>
        <v>307.096</v>
      </c>
      <c r="E24" s="261" t="n">
        <f aca="false">(D24/$D$8)</f>
        <v>0.0248942931258106</v>
      </c>
      <c r="F24" s="259" t="n">
        <v>0</v>
      </c>
      <c r="G24" s="260" t="n">
        <v>382.947</v>
      </c>
      <c r="H24" s="260" t="n">
        <f aca="false">G24+F24</f>
        <v>382.947</v>
      </c>
      <c r="I24" s="262" t="n">
        <f aca="false">(D24/H24-1)*100</f>
        <v>-19.8071795835977</v>
      </c>
      <c r="J24" s="259" t="n">
        <v>107.09</v>
      </c>
      <c r="K24" s="260" t="n">
        <v>1754.614</v>
      </c>
      <c r="L24" s="260" t="n">
        <f aca="false">K24+J24</f>
        <v>1861.704</v>
      </c>
      <c r="M24" s="261" t="n">
        <f aca="false">(L24/$L$8)</f>
        <v>0.0321868186227481</v>
      </c>
      <c r="N24" s="259" t="n">
        <v>0</v>
      </c>
      <c r="O24" s="260" t="n">
        <v>1759.812</v>
      </c>
      <c r="P24" s="260" t="n">
        <f aca="false">O24+N24</f>
        <v>1759.812</v>
      </c>
      <c r="Q24" s="263" t="n">
        <f aca="false">(L24/P24-1)*100</f>
        <v>5.78993665232424</v>
      </c>
    </row>
    <row r="25" s="265" customFormat="true" ht="14.85" hidden="false" customHeight="false" outlineLevel="0" collapsed="false">
      <c r="A25" s="272" t="s">
        <v>100</v>
      </c>
    </row>
    <row r="26" customFormat="false" ht="14.85" hidden="false" customHeight="false" outlineLevel="0" collapsed="false">
      <c r="A26" s="272" t="s">
        <v>145</v>
      </c>
    </row>
    <row r="27" customFormat="false" ht="14.85" hidden="false" customHeight="false" outlineLevel="0" collapsed="false">
      <c r="A27" s="228" t="s">
        <v>14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11">
      <formula>0</formula>
    </cfRule>
  </conditionalFormatting>
  <conditionalFormatting sqref="I8:I24 Q8:Q24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24.86"/>
    <col collapsed="false" customWidth="true" hidden="false" outlineLevel="0" max="2" min="2" style="273" width="10.61"/>
    <col collapsed="false" customWidth="true" hidden="false" outlineLevel="0" max="3" min="3" style="273" width="12.37"/>
    <col collapsed="false" customWidth="true" hidden="false" outlineLevel="0" max="4" min="4" style="273" width="9.61"/>
    <col collapsed="false" customWidth="true" hidden="false" outlineLevel="0" max="6" min="5" style="273" width="11.74"/>
    <col collapsed="false" customWidth="true" hidden="false" outlineLevel="0" max="7" min="7" style="273" width="10.74"/>
    <col collapsed="false" customWidth="true" hidden="false" outlineLevel="0" max="8" min="8" style="273" width="10.37"/>
    <col collapsed="false" customWidth="true" hidden="false" outlineLevel="0" max="9" min="9" style="273" width="11.74"/>
    <col collapsed="false" customWidth="true" hidden="false" outlineLevel="0" max="10" min="10" style="273" width="9.61"/>
    <col collapsed="false" customWidth="true" hidden="false" outlineLevel="0" max="11" min="11" style="273" width="11.74"/>
    <col collapsed="false" customWidth="true" hidden="false" outlineLevel="0" max="12" min="12" style="273" width="10.86"/>
    <col collapsed="false" customWidth="true" hidden="false" outlineLevel="0" max="13" min="13" style="273" width="9.37"/>
    <col collapsed="false" customWidth="true" hidden="false" outlineLevel="0" max="14" min="14" style="273" width="11.12"/>
    <col collapsed="false" customWidth="true" hidden="false" outlineLevel="0" max="15" min="15" style="273" width="12.37"/>
    <col collapsed="false" customWidth="true" hidden="false" outlineLevel="0" max="16" min="16" style="273" width="9.37"/>
    <col collapsed="false" customWidth="true" hidden="false" outlineLevel="0" max="17" min="17" style="273" width="10.61"/>
    <col collapsed="false" customWidth="true" hidden="false" outlineLevel="0" max="18" min="18" style="273" width="12.74"/>
    <col collapsed="false" customWidth="true" hidden="false" outlineLevel="0" max="19" min="19" style="273" width="10.12"/>
    <col collapsed="false" customWidth="true" hidden="false" outlineLevel="0" max="21" min="20" style="273" width="11.12"/>
    <col collapsed="false" customWidth="true" hidden="false" outlineLevel="0" max="23" min="22" style="273" width="10.25"/>
    <col collapsed="false" customWidth="true" hidden="false" outlineLevel="0" max="24" min="24" style="273" width="12.74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9.1" hidden="false" customHeight="false" outlineLevel="0" collapsed="false">
      <c r="X1" s="274" t="s">
        <v>54</v>
      </c>
      <c r="Y1" s="274"/>
    </row>
    <row r="2" customFormat="false" ht="5.3" hidden="false" customHeight="true" outlineLevel="0" collapsed="false"/>
    <row r="3" customFormat="false" ht="24.7" hidden="false" customHeight="true" outlineLevel="0" collapsed="false">
      <c r="A3" s="275" t="s">
        <v>147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2" hidden="false" customHeight="true" outlineLevel="0" collapsed="false">
      <c r="A4" s="276" t="s">
        <v>148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80" customFormat="true" ht="19.95" hidden="false" customHeight="true" outlineLevel="0" collapsed="false">
      <c r="A5" s="277" t="s">
        <v>149</v>
      </c>
      <c r="B5" s="278" t="s">
        <v>107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108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4" customFormat="true" ht="26.3" hidden="false" customHeight="true" outlineLevel="0" collapsed="false">
      <c r="A6" s="277"/>
      <c r="B6" s="281" t="s">
        <v>109</v>
      </c>
      <c r="C6" s="281"/>
      <c r="D6" s="281"/>
      <c r="E6" s="281"/>
      <c r="F6" s="281"/>
      <c r="G6" s="282" t="s">
        <v>110</v>
      </c>
      <c r="H6" s="281" t="s">
        <v>111</v>
      </c>
      <c r="I6" s="281"/>
      <c r="J6" s="281"/>
      <c r="K6" s="281"/>
      <c r="L6" s="281"/>
      <c r="M6" s="282" t="s">
        <v>112</v>
      </c>
      <c r="N6" s="283" t="s">
        <v>113</v>
      </c>
      <c r="O6" s="283"/>
      <c r="P6" s="283"/>
      <c r="Q6" s="283"/>
      <c r="R6" s="283"/>
      <c r="S6" s="282" t="s">
        <v>110</v>
      </c>
      <c r="T6" s="283" t="s">
        <v>114</v>
      </c>
      <c r="U6" s="283"/>
      <c r="V6" s="283"/>
      <c r="W6" s="283"/>
      <c r="X6" s="283"/>
      <c r="Y6" s="282" t="s">
        <v>112</v>
      </c>
    </row>
    <row r="7" s="292" customFormat="true" ht="26.3" hidden="false" customHeight="true" outlineLevel="0" collapsed="false">
      <c r="A7" s="277"/>
      <c r="B7" s="285" t="s">
        <v>75</v>
      </c>
      <c r="C7" s="285"/>
      <c r="D7" s="286" t="s">
        <v>76</v>
      </c>
      <c r="E7" s="286"/>
      <c r="F7" s="287" t="s">
        <v>77</v>
      </c>
      <c r="G7" s="282"/>
      <c r="H7" s="285" t="s">
        <v>75</v>
      </c>
      <c r="I7" s="285"/>
      <c r="J7" s="286" t="s">
        <v>76</v>
      </c>
      <c r="K7" s="286"/>
      <c r="L7" s="287" t="s">
        <v>77</v>
      </c>
      <c r="M7" s="282"/>
      <c r="N7" s="288" t="s">
        <v>75</v>
      </c>
      <c r="O7" s="288"/>
      <c r="P7" s="289" t="s">
        <v>76</v>
      </c>
      <c r="Q7" s="289"/>
      <c r="R7" s="287" t="s">
        <v>77</v>
      </c>
      <c r="S7" s="282"/>
      <c r="T7" s="290" t="s">
        <v>75</v>
      </c>
      <c r="U7" s="290"/>
      <c r="V7" s="291" t="s">
        <v>76</v>
      </c>
      <c r="W7" s="291"/>
      <c r="X7" s="287" t="s">
        <v>77</v>
      </c>
      <c r="Y7" s="282"/>
    </row>
    <row r="8" s="292" customFormat="true" ht="30.35" hidden="false" customHeight="false" outlineLevel="0" collapsed="false">
      <c r="A8" s="277"/>
      <c r="B8" s="293" t="s">
        <v>79</v>
      </c>
      <c r="C8" s="294" t="s">
        <v>80</v>
      </c>
      <c r="D8" s="295" t="s">
        <v>79</v>
      </c>
      <c r="E8" s="294" t="s">
        <v>80</v>
      </c>
      <c r="F8" s="287"/>
      <c r="G8" s="282"/>
      <c r="H8" s="293" t="s">
        <v>79</v>
      </c>
      <c r="I8" s="294" t="s">
        <v>80</v>
      </c>
      <c r="J8" s="295" t="s">
        <v>79</v>
      </c>
      <c r="K8" s="294" t="s">
        <v>80</v>
      </c>
      <c r="L8" s="287"/>
      <c r="M8" s="282"/>
      <c r="N8" s="296" t="s">
        <v>79</v>
      </c>
      <c r="O8" s="294" t="s">
        <v>80</v>
      </c>
      <c r="P8" s="295" t="s">
        <v>79</v>
      </c>
      <c r="Q8" s="294" t="s">
        <v>80</v>
      </c>
      <c r="R8" s="287"/>
      <c r="S8" s="282"/>
      <c r="T8" s="293" t="s">
        <v>79</v>
      </c>
      <c r="U8" s="294" t="s">
        <v>80</v>
      </c>
      <c r="V8" s="295" t="s">
        <v>79</v>
      </c>
      <c r="W8" s="294" t="s">
        <v>80</v>
      </c>
      <c r="X8" s="287"/>
      <c r="Y8" s="282"/>
    </row>
    <row r="9" s="307" customFormat="true" ht="18" hidden="false" customHeight="true" outlineLevel="0" collapsed="false">
      <c r="A9" s="297" t="s">
        <v>73</v>
      </c>
      <c r="B9" s="298" t="n">
        <f aca="false">SUM(B10:B37)</f>
        <v>289917</v>
      </c>
      <c r="C9" s="299" t="n">
        <f aca="false">SUM(C10:C37)</f>
        <v>288093</v>
      </c>
      <c r="D9" s="300" t="n">
        <f aca="false">SUM(D10:D37)</f>
        <v>881</v>
      </c>
      <c r="E9" s="299" t="n">
        <f aca="false">SUM(E10:E37)</f>
        <v>576</v>
      </c>
      <c r="F9" s="301" t="n">
        <f aca="false">SUM(B9:E9)</f>
        <v>579467</v>
      </c>
      <c r="G9" s="302" t="n">
        <f aca="false">F9/$F$9</f>
        <v>1</v>
      </c>
      <c r="H9" s="303" t="n">
        <f aca="false">SUM(H10:H37)</f>
        <v>263838</v>
      </c>
      <c r="I9" s="299" t="n">
        <f aca="false">SUM(I10:I37)</f>
        <v>252591</v>
      </c>
      <c r="J9" s="300" t="n">
        <f aca="false">SUM(J10:J37)</f>
        <v>1181</v>
      </c>
      <c r="K9" s="299" t="n">
        <f aca="false">SUM(K10:K37)</f>
        <v>718</v>
      </c>
      <c r="L9" s="301" t="n">
        <f aca="false">SUM(H9:K9)</f>
        <v>518328</v>
      </c>
      <c r="M9" s="304" t="n">
        <f aca="false">IF(ISERROR(F9/L9-1),"         /0",(F9/L9-1))</f>
        <v>0.117954268339739</v>
      </c>
      <c r="N9" s="305" t="n">
        <f aca="false">SUM(N10:N37)</f>
        <v>1514172</v>
      </c>
      <c r="O9" s="299" t="n">
        <f aca="false">SUM(O10:O37)</f>
        <v>1423034</v>
      </c>
      <c r="P9" s="300" t="n">
        <f aca="false">SUM(P10:P37)</f>
        <v>13308</v>
      </c>
      <c r="Q9" s="299" t="n">
        <f aca="false">SUM(Q10:Q37)</f>
        <v>11618</v>
      </c>
      <c r="R9" s="301" t="n">
        <f aca="false">SUM(N9:Q9)</f>
        <v>2962132</v>
      </c>
      <c r="S9" s="302" t="n">
        <f aca="false">R9/$R$9</f>
        <v>1</v>
      </c>
      <c r="T9" s="303" t="n">
        <f aca="false">SUM(T10:T37)</f>
        <v>1378438</v>
      </c>
      <c r="U9" s="299" t="n">
        <f aca="false">SUM(U10:U37)</f>
        <v>1269803</v>
      </c>
      <c r="V9" s="300" t="n">
        <f aca="false">SUM(V10:V37)</f>
        <v>13188</v>
      </c>
      <c r="W9" s="299" t="n">
        <f aca="false">SUM(W10:W37)</f>
        <v>12787</v>
      </c>
      <c r="X9" s="301" t="n">
        <f aca="false">SUM(T9:W9)</f>
        <v>2674216</v>
      </c>
      <c r="Y9" s="306" t="n">
        <f aca="false">IF(ISERROR(R9/X9-1),"         /0",(R9/X9-1))</f>
        <v>0.107663704053824</v>
      </c>
    </row>
    <row r="10" customFormat="false" ht="19.45" hidden="false" customHeight="true" outlineLevel="0" collapsed="false">
      <c r="A10" s="308" t="s">
        <v>115</v>
      </c>
      <c r="B10" s="309" t="n">
        <v>107188</v>
      </c>
      <c r="C10" s="310" t="n">
        <v>106434</v>
      </c>
      <c r="D10" s="311" t="n">
        <v>50</v>
      </c>
      <c r="E10" s="310" t="n">
        <v>0</v>
      </c>
      <c r="F10" s="312" t="n">
        <f aca="false">SUM(B10:E10)</f>
        <v>213672</v>
      </c>
      <c r="G10" s="313" t="n">
        <f aca="false">F10/$F$9</f>
        <v>0.368738858295641</v>
      </c>
      <c r="H10" s="314" t="n">
        <v>102576</v>
      </c>
      <c r="I10" s="310" t="n">
        <v>99385</v>
      </c>
      <c r="J10" s="311" t="n">
        <v>439</v>
      </c>
      <c r="K10" s="310" t="n">
        <v>135</v>
      </c>
      <c r="L10" s="312" t="n">
        <f aca="false">SUM(H10:K10)</f>
        <v>202535</v>
      </c>
      <c r="M10" s="315" t="n">
        <f aca="false">IF(ISERROR(F10/L10-1),"         /0",(F10/L10-1))</f>
        <v>0.0549880267608067</v>
      </c>
      <c r="N10" s="309" t="n">
        <v>561410</v>
      </c>
      <c r="O10" s="310" t="n">
        <v>527140</v>
      </c>
      <c r="P10" s="311" t="n">
        <v>2922</v>
      </c>
      <c r="Q10" s="310" t="n">
        <v>2279</v>
      </c>
      <c r="R10" s="312" t="n">
        <f aca="false">SUM(N10:Q10)</f>
        <v>1093751</v>
      </c>
      <c r="S10" s="313" t="n">
        <f aca="false">R10/$R$9</f>
        <v>0.369244517124828</v>
      </c>
      <c r="T10" s="314" t="n">
        <v>496998</v>
      </c>
      <c r="U10" s="310" t="n">
        <v>467906</v>
      </c>
      <c r="V10" s="311" t="n">
        <v>4067</v>
      </c>
      <c r="W10" s="310" t="n">
        <v>3704</v>
      </c>
      <c r="X10" s="312" t="n">
        <f aca="false">SUM(T10:W10)</f>
        <v>972675</v>
      </c>
      <c r="Y10" s="316" t="n">
        <f aca="false">IF(ISERROR(R10/X10-1),"         /0",IF(R10/X10&gt;5,"  *  ",(R10/X10-1)))</f>
        <v>0.124477343408641</v>
      </c>
    </row>
    <row r="11" customFormat="false" ht="19.45" hidden="false" customHeight="true" outlineLevel="0" collapsed="false">
      <c r="A11" s="317" t="s">
        <v>117</v>
      </c>
      <c r="B11" s="318" t="n">
        <v>42103</v>
      </c>
      <c r="C11" s="319" t="n">
        <v>41623</v>
      </c>
      <c r="D11" s="320" t="n">
        <v>206</v>
      </c>
      <c r="E11" s="319" t="n">
        <v>0</v>
      </c>
      <c r="F11" s="321" t="n">
        <f aca="false">SUM(B11:E11)</f>
        <v>83932</v>
      </c>
      <c r="G11" s="322" t="n">
        <f aca="false">F11/$F$9</f>
        <v>0.144843450964421</v>
      </c>
      <c r="H11" s="323" t="n">
        <v>26370</v>
      </c>
      <c r="I11" s="319" t="n">
        <v>21898</v>
      </c>
      <c r="J11" s="320" t="n">
        <v>268</v>
      </c>
      <c r="K11" s="319" t="n">
        <v>172</v>
      </c>
      <c r="L11" s="321" t="n">
        <f aca="false">SUM(H11:K11)</f>
        <v>48708</v>
      </c>
      <c r="M11" s="324" t="n">
        <f aca="false">IF(ISERROR(F11/L11-1),"         /0",(F11/L11-1))</f>
        <v>0.72316662560565</v>
      </c>
      <c r="N11" s="318" t="n">
        <v>237455</v>
      </c>
      <c r="O11" s="319" t="n">
        <v>220767</v>
      </c>
      <c r="P11" s="320" t="n">
        <v>1563</v>
      </c>
      <c r="Q11" s="319" t="n">
        <v>1811</v>
      </c>
      <c r="R11" s="321" t="n">
        <f aca="false">SUM(N11:Q11)</f>
        <v>461596</v>
      </c>
      <c r="S11" s="322" t="n">
        <f aca="false">R11/$R$9</f>
        <v>0.15583235318345</v>
      </c>
      <c r="T11" s="323" t="n">
        <v>143037</v>
      </c>
      <c r="U11" s="319" t="n">
        <v>113066</v>
      </c>
      <c r="V11" s="320" t="n">
        <v>1975</v>
      </c>
      <c r="W11" s="319" t="n">
        <v>2085</v>
      </c>
      <c r="X11" s="321" t="n">
        <f aca="false">SUM(T11:W11)</f>
        <v>260163</v>
      </c>
      <c r="Y11" s="325" t="n">
        <f aca="false">IF(ISERROR(R11/X11-1),"         /0",IF(R11/X11&gt;5,"  *  ",(R11/X11-1)))</f>
        <v>0.774256908169109</v>
      </c>
    </row>
    <row r="12" customFormat="false" ht="19.45" hidden="false" customHeight="true" outlineLevel="0" collapsed="false">
      <c r="A12" s="317" t="s">
        <v>150</v>
      </c>
      <c r="B12" s="318" t="n">
        <v>19980</v>
      </c>
      <c r="C12" s="319" t="n">
        <v>20523</v>
      </c>
      <c r="D12" s="320" t="n">
        <v>0</v>
      </c>
      <c r="E12" s="319" t="n">
        <v>0</v>
      </c>
      <c r="F12" s="321" t="n">
        <f aca="false">SUM(B12:E12)</f>
        <v>40503</v>
      </c>
      <c r="G12" s="322" t="n">
        <f aca="false">F12/$F$9</f>
        <v>0.0698969915456791</v>
      </c>
      <c r="H12" s="323" t="n">
        <v>11342</v>
      </c>
      <c r="I12" s="319" t="n">
        <v>11151</v>
      </c>
      <c r="J12" s="320"/>
      <c r="K12" s="319"/>
      <c r="L12" s="321" t="n">
        <f aca="false">SUM(H12:K12)</f>
        <v>22493</v>
      </c>
      <c r="M12" s="324" t="n">
        <f aca="false">IF(ISERROR(F12/L12-1),"         /0",(F12/L12-1))</f>
        <v>0.800693549104166</v>
      </c>
      <c r="N12" s="318" t="n">
        <v>73965</v>
      </c>
      <c r="O12" s="319" t="n">
        <v>73392</v>
      </c>
      <c r="P12" s="320"/>
      <c r="Q12" s="319"/>
      <c r="R12" s="321" t="n">
        <f aca="false">SUM(N12:Q12)</f>
        <v>147357</v>
      </c>
      <c r="S12" s="322" t="n">
        <f aca="false">R12/$R$9</f>
        <v>0.0497469390290507</v>
      </c>
      <c r="T12" s="323" t="n">
        <v>57241</v>
      </c>
      <c r="U12" s="319" t="n">
        <v>57678</v>
      </c>
      <c r="V12" s="320" t="n">
        <v>687</v>
      </c>
      <c r="W12" s="319" t="n">
        <v>596</v>
      </c>
      <c r="X12" s="321" t="n">
        <f aca="false">SUM(T12:W12)</f>
        <v>116202</v>
      </c>
      <c r="Y12" s="325" t="n">
        <f aca="false">IF(ISERROR(R12/X12-1),"         /0",IF(R12/X12&gt;5,"  *  ",(R12/X12-1)))</f>
        <v>0.268110703774462</v>
      </c>
    </row>
    <row r="13" customFormat="false" ht="19.45" hidden="false" customHeight="true" outlineLevel="0" collapsed="false">
      <c r="A13" s="317" t="s">
        <v>151</v>
      </c>
      <c r="B13" s="318" t="n">
        <v>17920</v>
      </c>
      <c r="C13" s="319" t="n">
        <v>19269</v>
      </c>
      <c r="D13" s="320" t="n">
        <v>0</v>
      </c>
      <c r="E13" s="319" t="n">
        <v>0</v>
      </c>
      <c r="F13" s="321" t="n">
        <f aca="false">SUM(B13:E13)</f>
        <v>37189</v>
      </c>
      <c r="G13" s="322" t="n">
        <f aca="false">F13/$F$9</f>
        <v>0.064177942833673</v>
      </c>
      <c r="H13" s="323" t="n">
        <v>15720</v>
      </c>
      <c r="I13" s="319" t="n">
        <v>15827</v>
      </c>
      <c r="J13" s="320"/>
      <c r="K13" s="319"/>
      <c r="L13" s="321" t="n">
        <f aca="false">SUM(H13:K13)</f>
        <v>31547</v>
      </c>
      <c r="M13" s="324" t="n">
        <f aca="false">IF(ISERROR(F13/L13-1),"         /0",(F13/L13-1))</f>
        <v>0.178844264113862</v>
      </c>
      <c r="N13" s="318" t="n">
        <v>97073</v>
      </c>
      <c r="O13" s="319" t="n">
        <v>94274</v>
      </c>
      <c r="P13" s="320"/>
      <c r="Q13" s="319"/>
      <c r="R13" s="321" t="n">
        <f aca="false">SUM(N13:Q13)</f>
        <v>191347</v>
      </c>
      <c r="S13" s="322" t="n">
        <f aca="false">R13/$R$9</f>
        <v>0.0645977289330793</v>
      </c>
      <c r="T13" s="323" t="n">
        <v>84848</v>
      </c>
      <c r="U13" s="319" t="n">
        <v>80302</v>
      </c>
      <c r="V13" s="320"/>
      <c r="W13" s="319"/>
      <c r="X13" s="321" t="n">
        <f aca="false">SUM(T13:W13)</f>
        <v>165150</v>
      </c>
      <c r="Y13" s="325" t="n">
        <f aca="false">IF(ISERROR(R13/X13-1),"         /0",IF(R13/X13&gt;5,"  *  ",(R13/X13-1)))</f>
        <v>0.158625491976991</v>
      </c>
    </row>
    <row r="14" customFormat="false" ht="19.45" hidden="false" customHeight="true" outlineLevel="0" collapsed="false">
      <c r="A14" s="317" t="s">
        <v>152</v>
      </c>
      <c r="B14" s="318" t="n">
        <v>9917</v>
      </c>
      <c r="C14" s="319" t="n">
        <v>10407</v>
      </c>
      <c r="D14" s="320" t="n">
        <v>0</v>
      </c>
      <c r="E14" s="319" t="n">
        <v>0</v>
      </c>
      <c r="F14" s="321" t="n">
        <f aca="false">SUM(B14:E14)</f>
        <v>20324</v>
      </c>
      <c r="G14" s="322" t="n">
        <f aca="false">F14/$F$9</f>
        <v>0.0350736107491885</v>
      </c>
      <c r="H14" s="323"/>
      <c r="I14" s="319"/>
      <c r="J14" s="320"/>
      <c r="K14" s="319"/>
      <c r="L14" s="321" t="n">
        <f aca="false">SUM(H14:K14)</f>
        <v>0</v>
      </c>
      <c r="M14" s="324" t="str">
        <f aca="false">IF(ISERROR(F14/L14-1),"         /0",(F14/L14-1))</f>
        <v>         /0</v>
      </c>
      <c r="N14" s="318" t="n">
        <v>30091</v>
      </c>
      <c r="O14" s="319" t="n">
        <v>28086</v>
      </c>
      <c r="P14" s="320"/>
      <c r="Q14" s="319"/>
      <c r="R14" s="321" t="n">
        <f aca="false">SUM(N14:Q14)</f>
        <v>58177</v>
      </c>
      <c r="S14" s="322" t="n">
        <f aca="false">R14/$R$9</f>
        <v>0.0196402456068805</v>
      </c>
      <c r="T14" s="323"/>
      <c r="U14" s="319"/>
      <c r="V14" s="320"/>
      <c r="W14" s="319"/>
      <c r="X14" s="321" t="n">
        <f aca="false">SUM(T14:W14)</f>
        <v>0</v>
      </c>
      <c r="Y14" s="325" t="str">
        <f aca="false">IF(ISERROR(R14/X14-1),"         /0",IF(R14/X14&gt;5,"  *  ",(R14/X14-1)))</f>
        <v>         /0</v>
      </c>
    </row>
    <row r="15" customFormat="false" ht="19.45" hidden="false" customHeight="true" outlineLevel="0" collapsed="false">
      <c r="A15" s="317" t="s">
        <v>153</v>
      </c>
      <c r="B15" s="318" t="n">
        <v>10364</v>
      </c>
      <c r="C15" s="319" t="n">
        <v>9224</v>
      </c>
      <c r="D15" s="320" t="n">
        <v>0</v>
      </c>
      <c r="E15" s="319" t="n">
        <v>0</v>
      </c>
      <c r="F15" s="321" t="n">
        <f aca="false">SUM(B15:E15)</f>
        <v>19588</v>
      </c>
      <c r="G15" s="322" t="n">
        <f aca="false">F15/$F$9</f>
        <v>0.0338034780237701</v>
      </c>
      <c r="H15" s="323" t="n">
        <v>11238</v>
      </c>
      <c r="I15" s="319" t="n">
        <v>9139</v>
      </c>
      <c r="J15" s="320"/>
      <c r="K15" s="319"/>
      <c r="L15" s="321" t="n">
        <f aca="false">SUM(H15:K15)</f>
        <v>20377</v>
      </c>
      <c r="M15" s="324" t="n">
        <f aca="false">IF(ISERROR(F15/L15-1),"         /0",(F15/L15-1))</f>
        <v>-0.0387201256318398</v>
      </c>
      <c r="N15" s="318" t="n">
        <v>60904</v>
      </c>
      <c r="O15" s="319" t="n">
        <v>52539</v>
      </c>
      <c r="P15" s="320"/>
      <c r="Q15" s="319"/>
      <c r="R15" s="321" t="n">
        <f aca="false">SUM(N15:Q15)</f>
        <v>113443</v>
      </c>
      <c r="S15" s="322" t="n">
        <f aca="false">R15/$R$9</f>
        <v>0.0382977531048583</v>
      </c>
      <c r="T15" s="323" t="n">
        <v>68779</v>
      </c>
      <c r="U15" s="319" t="n">
        <v>55235</v>
      </c>
      <c r="V15" s="320"/>
      <c r="W15" s="319"/>
      <c r="X15" s="321" t="n">
        <f aca="false">SUM(T15:W15)</f>
        <v>124014</v>
      </c>
      <c r="Y15" s="325" t="n">
        <f aca="false">IF(ISERROR(R15/X15-1),"         /0",IF(R15/X15&gt;5,"  *  ",(R15/X15-1)))</f>
        <v>-0.0852403760865709</v>
      </c>
    </row>
    <row r="16" customFormat="false" ht="19.45" hidden="false" customHeight="true" outlineLevel="0" collapsed="false">
      <c r="A16" s="317" t="s">
        <v>154</v>
      </c>
      <c r="B16" s="318" t="n">
        <v>9326</v>
      </c>
      <c r="C16" s="319" t="n">
        <v>9557</v>
      </c>
      <c r="D16" s="320" t="n">
        <v>0</v>
      </c>
      <c r="E16" s="319" t="n">
        <v>0</v>
      </c>
      <c r="F16" s="321" t="n">
        <f aca="false">SUM(B16:E16)</f>
        <v>18883</v>
      </c>
      <c r="G16" s="322" t="n">
        <f aca="false">F16/$F$9</f>
        <v>0.0325868427365148</v>
      </c>
      <c r="H16" s="323" t="n">
        <v>9559</v>
      </c>
      <c r="I16" s="319" t="n">
        <v>9626</v>
      </c>
      <c r="J16" s="320"/>
      <c r="K16" s="319"/>
      <c r="L16" s="321" t="n">
        <f aca="false">SUM(H16:K16)</f>
        <v>19185</v>
      </c>
      <c r="M16" s="324" t="n">
        <f aca="false">IF(ISERROR(F16/L16-1),"         /0",(F16/L16-1))</f>
        <v>-0.0157414646859526</v>
      </c>
      <c r="N16" s="318" t="n">
        <v>51521</v>
      </c>
      <c r="O16" s="319" t="n">
        <v>49475</v>
      </c>
      <c r="P16" s="320"/>
      <c r="Q16" s="319"/>
      <c r="R16" s="321" t="n">
        <f aca="false">SUM(N16:Q16)</f>
        <v>100996</v>
      </c>
      <c r="S16" s="322" t="n">
        <f aca="false">R16/$R$9</f>
        <v>0.0340957121424704</v>
      </c>
      <c r="T16" s="323" t="n">
        <v>55024</v>
      </c>
      <c r="U16" s="319" t="n">
        <v>50299</v>
      </c>
      <c r="V16" s="320"/>
      <c r="W16" s="319"/>
      <c r="X16" s="321" t="n">
        <f aca="false">SUM(T16:W16)</f>
        <v>105323</v>
      </c>
      <c r="Y16" s="325" t="n">
        <f aca="false">IF(ISERROR(R16/X16-1),"         /0",IF(R16/X16&gt;5,"  *  ",(R16/X16-1)))</f>
        <v>-0.0410831442325038</v>
      </c>
    </row>
    <row r="17" customFormat="false" ht="19.45" hidden="false" customHeight="true" outlineLevel="0" collapsed="false">
      <c r="A17" s="317" t="s">
        <v>155</v>
      </c>
      <c r="B17" s="318" t="n">
        <v>8922</v>
      </c>
      <c r="C17" s="319" t="n">
        <v>7819</v>
      </c>
      <c r="D17" s="320" t="n">
        <v>0</v>
      </c>
      <c r="E17" s="319" t="n">
        <v>0</v>
      </c>
      <c r="F17" s="321" t="n">
        <f aca="false">SUM(B17:E17)</f>
        <v>16741</v>
      </c>
      <c r="G17" s="322" t="n">
        <f aca="false">F17/$F$9</f>
        <v>0.0288903423318325</v>
      </c>
      <c r="H17" s="323" t="n">
        <v>6890</v>
      </c>
      <c r="I17" s="319" t="n">
        <v>6796</v>
      </c>
      <c r="J17" s="320"/>
      <c r="K17" s="319"/>
      <c r="L17" s="321" t="n">
        <f aca="false">SUM(H17:K17)</f>
        <v>13686</v>
      </c>
      <c r="M17" s="324" t="n">
        <f aca="false">IF(ISERROR(F17/L17-1),"         /0",(F17/L17-1))</f>
        <v>0.223220809586439</v>
      </c>
      <c r="N17" s="318" t="n">
        <v>45315</v>
      </c>
      <c r="O17" s="319" t="n">
        <v>39812</v>
      </c>
      <c r="P17" s="320"/>
      <c r="Q17" s="319"/>
      <c r="R17" s="321" t="n">
        <f aca="false">SUM(N17:Q17)</f>
        <v>85127</v>
      </c>
      <c r="S17" s="322" t="n">
        <f aca="false">R17/$R$9</f>
        <v>0.0287384221905033</v>
      </c>
      <c r="T17" s="323" t="n">
        <v>43215</v>
      </c>
      <c r="U17" s="319" t="n">
        <v>42062</v>
      </c>
      <c r="V17" s="320"/>
      <c r="W17" s="319"/>
      <c r="X17" s="321" t="n">
        <f aca="false">SUM(T17:W17)</f>
        <v>85277</v>
      </c>
      <c r="Y17" s="325" t="n">
        <f aca="false">IF(ISERROR(R17/X17-1),"         /0",IF(R17/X17&gt;5,"  *  ",(R17/X17-1)))</f>
        <v>-0.00175897369748002</v>
      </c>
    </row>
    <row r="18" customFormat="false" ht="19.45" hidden="false" customHeight="true" outlineLevel="0" collapsed="false">
      <c r="A18" s="317" t="s">
        <v>156</v>
      </c>
      <c r="B18" s="318" t="n">
        <v>7071</v>
      </c>
      <c r="C18" s="319" t="n">
        <v>7020</v>
      </c>
      <c r="D18" s="320" t="n">
        <v>0</v>
      </c>
      <c r="E18" s="319" t="n">
        <v>0</v>
      </c>
      <c r="F18" s="321" t="n">
        <f aca="false">SUM(B18:E18)</f>
        <v>14091</v>
      </c>
      <c r="G18" s="322" t="n">
        <f aca="false">F18/$F$9</f>
        <v>0.0243171742308018</v>
      </c>
      <c r="H18" s="323" t="n">
        <v>3214</v>
      </c>
      <c r="I18" s="319" t="n">
        <v>3141</v>
      </c>
      <c r="J18" s="320"/>
      <c r="K18" s="319"/>
      <c r="L18" s="321" t="n">
        <f aca="false">SUM(H18:K18)</f>
        <v>6355</v>
      </c>
      <c r="M18" s="324" t="n">
        <f aca="false">IF(ISERROR(F18/L18-1),"         /0",(F18/L18-1))</f>
        <v>1.21730920535012</v>
      </c>
      <c r="N18" s="318" t="n">
        <v>21852</v>
      </c>
      <c r="O18" s="319" t="n">
        <v>21680</v>
      </c>
      <c r="P18" s="320"/>
      <c r="Q18" s="319"/>
      <c r="R18" s="321" t="n">
        <f aca="false">SUM(N18:Q18)</f>
        <v>43532</v>
      </c>
      <c r="S18" s="322" t="n">
        <f aca="false">R18/$R$9</f>
        <v>0.0146961715413088</v>
      </c>
      <c r="T18" s="323" t="n">
        <v>16735</v>
      </c>
      <c r="U18" s="319" t="n">
        <v>16342</v>
      </c>
      <c r="V18" s="320"/>
      <c r="W18" s="319"/>
      <c r="X18" s="321" t="n">
        <f aca="false">SUM(T18:W18)</f>
        <v>33077</v>
      </c>
      <c r="Y18" s="325" t="n">
        <f aca="false">IF(ISERROR(R18/X18-1),"         /0",IF(R18/X18&gt;5,"  *  ",(R18/X18-1)))</f>
        <v>0.316080660277534</v>
      </c>
    </row>
    <row r="19" customFormat="false" ht="19.45" hidden="false" customHeight="true" outlineLevel="0" collapsed="false">
      <c r="A19" s="317" t="s">
        <v>157</v>
      </c>
      <c r="B19" s="318" t="n">
        <v>6525</v>
      </c>
      <c r="C19" s="319" t="n">
        <v>7121</v>
      </c>
      <c r="D19" s="320" t="n">
        <v>0</v>
      </c>
      <c r="E19" s="319" t="n">
        <v>0</v>
      </c>
      <c r="F19" s="321" t="n">
        <f aca="false">SUM(B19:E19)</f>
        <v>13646</v>
      </c>
      <c r="G19" s="322" t="n">
        <f aca="false">F19/$F$9</f>
        <v>0.0235492271345909</v>
      </c>
      <c r="H19" s="323" t="n">
        <v>4287</v>
      </c>
      <c r="I19" s="319" t="n">
        <v>4601</v>
      </c>
      <c r="J19" s="320"/>
      <c r="K19" s="319"/>
      <c r="L19" s="321" t="n">
        <f aca="false">SUM(H19:K19)</f>
        <v>8888</v>
      </c>
      <c r="M19" s="324" t="n">
        <f aca="false">IF(ISERROR(F19/L19-1),"         /0",(F19/L19-1))</f>
        <v>0.535328532853285</v>
      </c>
      <c r="N19" s="318" t="n">
        <v>32328</v>
      </c>
      <c r="O19" s="319" t="n">
        <v>29808</v>
      </c>
      <c r="P19" s="320"/>
      <c r="Q19" s="319"/>
      <c r="R19" s="321" t="n">
        <f aca="false">SUM(N19:Q19)</f>
        <v>62136</v>
      </c>
      <c r="S19" s="322" t="n">
        <f aca="false">R19/$R$9</f>
        <v>0.0209767829387752</v>
      </c>
      <c r="T19" s="323" t="n">
        <v>26169</v>
      </c>
      <c r="U19" s="319" t="n">
        <v>25895</v>
      </c>
      <c r="V19" s="320"/>
      <c r="W19" s="319"/>
      <c r="X19" s="321" t="n">
        <f aca="false">SUM(T19:W19)</f>
        <v>52064</v>
      </c>
      <c r="Y19" s="325" t="n">
        <f aca="false">IF(ISERROR(R19/X19-1),"         /0",IF(R19/X19&gt;5,"  *  ",(R19/X19-1)))</f>
        <v>0.193454210202827</v>
      </c>
    </row>
    <row r="20" customFormat="false" ht="19.45" hidden="false" customHeight="true" outlineLevel="0" collapsed="false">
      <c r="A20" s="317" t="s">
        <v>158</v>
      </c>
      <c r="B20" s="318" t="n">
        <v>6143</v>
      </c>
      <c r="C20" s="319" t="n">
        <v>6353</v>
      </c>
      <c r="D20" s="320" t="n">
        <v>149</v>
      </c>
      <c r="E20" s="319" t="n">
        <v>145</v>
      </c>
      <c r="F20" s="321" t="n">
        <f aca="false">SUM(B20:E20)</f>
        <v>12790</v>
      </c>
      <c r="G20" s="322" t="n">
        <f aca="false">F20/$F$9</f>
        <v>0.0220720075517674</v>
      </c>
      <c r="H20" s="323" t="n">
        <v>9271</v>
      </c>
      <c r="I20" s="319" t="n">
        <v>9148</v>
      </c>
      <c r="J20" s="320"/>
      <c r="K20" s="319"/>
      <c r="L20" s="321" t="n">
        <f aca="false">SUM(H20:K20)</f>
        <v>18419</v>
      </c>
      <c r="M20" s="324" t="n">
        <f aca="false">IF(ISERROR(F20/L20-1),"         /0",(F20/L20-1))</f>
        <v>-0.305608339214941</v>
      </c>
      <c r="N20" s="318" t="n">
        <v>36073</v>
      </c>
      <c r="O20" s="319" t="n">
        <v>36927</v>
      </c>
      <c r="P20" s="320" t="n">
        <v>296</v>
      </c>
      <c r="Q20" s="319" t="n">
        <v>292</v>
      </c>
      <c r="R20" s="321" t="n">
        <f aca="false">SUM(N20:Q20)</f>
        <v>73588</v>
      </c>
      <c r="S20" s="322" t="n">
        <f aca="false">R20/$R$9</f>
        <v>0.0248429171961277</v>
      </c>
      <c r="T20" s="323" t="n">
        <v>49797</v>
      </c>
      <c r="U20" s="319" t="n">
        <v>48989</v>
      </c>
      <c r="V20" s="320"/>
      <c r="W20" s="319"/>
      <c r="X20" s="321" t="n">
        <f aca="false">SUM(T20:W20)</f>
        <v>98786</v>
      </c>
      <c r="Y20" s="325" t="n">
        <f aca="false">IF(ISERROR(R20/X20-1),"         /0",IF(R20/X20&gt;5,"  *  ",(R20/X20-1)))</f>
        <v>-0.255076630291742</v>
      </c>
    </row>
    <row r="21" customFormat="false" ht="19.45" hidden="false" customHeight="true" outlineLevel="0" collapsed="false">
      <c r="A21" s="317" t="s">
        <v>159</v>
      </c>
      <c r="B21" s="318" t="n">
        <v>6035</v>
      </c>
      <c r="C21" s="319" t="n">
        <v>6096</v>
      </c>
      <c r="D21" s="320" t="n">
        <v>0</v>
      </c>
      <c r="E21" s="319" t="n">
        <v>0</v>
      </c>
      <c r="F21" s="321" t="n">
        <f aca="false">SUM(B21:E21)</f>
        <v>12131</v>
      </c>
      <c r="G21" s="322" t="n">
        <f aca="false">F21/$F$9</f>
        <v>0.0209347555598507</v>
      </c>
      <c r="H21" s="323" t="n">
        <v>5722</v>
      </c>
      <c r="I21" s="319" t="n">
        <v>5419</v>
      </c>
      <c r="J21" s="320"/>
      <c r="K21" s="319"/>
      <c r="L21" s="321" t="n">
        <f aca="false">SUM(H21:K21)</f>
        <v>11141</v>
      </c>
      <c r="M21" s="324" t="n">
        <f aca="false">IF(ISERROR(F21/L21-1),"         /0",(F21/L21-1))</f>
        <v>0.0888609640068216</v>
      </c>
      <c r="N21" s="318" t="n">
        <v>28483</v>
      </c>
      <c r="O21" s="319" t="n">
        <v>26431</v>
      </c>
      <c r="P21" s="320"/>
      <c r="Q21" s="319"/>
      <c r="R21" s="321" t="n">
        <f aca="false">SUM(N21:Q21)</f>
        <v>54914</v>
      </c>
      <c r="S21" s="322" t="n">
        <f aca="false">R21/$R$9</f>
        <v>0.0185386741711713</v>
      </c>
      <c r="T21" s="323" t="n">
        <v>27444</v>
      </c>
      <c r="U21" s="319" t="n">
        <v>25625</v>
      </c>
      <c r="V21" s="320"/>
      <c r="W21" s="319"/>
      <c r="X21" s="321" t="n">
        <f aca="false">SUM(T21:W21)</f>
        <v>53069</v>
      </c>
      <c r="Y21" s="325" t="n">
        <f aca="false">IF(ISERROR(R21/X21-1),"         /0",IF(R21/X21&gt;5,"  *  ",(R21/X21-1)))</f>
        <v>0.034766059281313</v>
      </c>
    </row>
    <row r="22" customFormat="false" ht="19.45" hidden="false" customHeight="true" outlineLevel="0" collapsed="false">
      <c r="A22" s="317" t="s">
        <v>160</v>
      </c>
      <c r="B22" s="318" t="n">
        <v>6011</v>
      </c>
      <c r="C22" s="319" t="n">
        <v>5284</v>
      </c>
      <c r="D22" s="320" t="n">
        <v>0</v>
      </c>
      <c r="E22" s="319" t="n">
        <v>0</v>
      </c>
      <c r="F22" s="321" t="n">
        <f aca="false">SUM(B22:E22)</f>
        <v>11295</v>
      </c>
      <c r="G22" s="322" t="n">
        <f aca="false">F22/$F$9</f>
        <v>0.0194920504532614</v>
      </c>
      <c r="H22" s="323" t="n">
        <v>6376</v>
      </c>
      <c r="I22" s="319" t="n">
        <v>5716</v>
      </c>
      <c r="J22" s="320"/>
      <c r="K22" s="319"/>
      <c r="L22" s="321" t="n">
        <f aca="false">SUM(H22:K22)</f>
        <v>12092</v>
      </c>
      <c r="M22" s="324" t="n">
        <f aca="false">IF(ISERROR(F22/L22-1),"         /0",(F22/L22-1))</f>
        <v>-0.0659113463446908</v>
      </c>
      <c r="N22" s="318" t="n">
        <v>34336</v>
      </c>
      <c r="O22" s="319" t="n">
        <v>30919</v>
      </c>
      <c r="P22" s="320"/>
      <c r="Q22" s="319"/>
      <c r="R22" s="321" t="n">
        <f aca="false">SUM(N22:Q22)</f>
        <v>65255</v>
      </c>
      <c r="S22" s="322" t="n">
        <f aca="false">R22/$R$9</f>
        <v>0.0220297407407908</v>
      </c>
      <c r="T22" s="323" t="n">
        <v>34100</v>
      </c>
      <c r="U22" s="319" t="n">
        <v>29200</v>
      </c>
      <c r="V22" s="320"/>
      <c r="W22" s="319"/>
      <c r="X22" s="321" t="n">
        <f aca="false">SUM(T22:W22)</f>
        <v>63300</v>
      </c>
      <c r="Y22" s="325" t="n">
        <f aca="false">IF(ISERROR(R22/X22-1),"         /0",IF(R22/X22&gt;5,"  *  ",(R22/X22-1)))</f>
        <v>0.0308846761453396</v>
      </c>
    </row>
    <row r="23" customFormat="false" ht="19.45" hidden="false" customHeight="true" outlineLevel="0" collapsed="false">
      <c r="A23" s="317" t="s">
        <v>161</v>
      </c>
      <c r="B23" s="318" t="n">
        <v>5866</v>
      </c>
      <c r="C23" s="319" t="n">
        <v>4794</v>
      </c>
      <c r="D23" s="320" t="n">
        <v>0</v>
      </c>
      <c r="E23" s="319" t="n">
        <v>0</v>
      </c>
      <c r="F23" s="321" t="n">
        <f aca="false">SUM(B23:E23)</f>
        <v>10660</v>
      </c>
      <c r="G23" s="322" t="n">
        <f aca="false">F23/$F$9</f>
        <v>0.0183962158328257</v>
      </c>
      <c r="H23" s="323" t="n">
        <v>5298</v>
      </c>
      <c r="I23" s="319" t="n">
        <v>5111</v>
      </c>
      <c r="J23" s="320"/>
      <c r="K23" s="319"/>
      <c r="L23" s="321" t="n">
        <f aca="false">SUM(H23:K23)</f>
        <v>10409</v>
      </c>
      <c r="M23" s="324" t="n">
        <f aca="false">IF(ISERROR(F23/L23-1),"         /0",(F23/L23-1))</f>
        <v>0.0241137477183206</v>
      </c>
      <c r="N23" s="318" t="n">
        <v>28485</v>
      </c>
      <c r="O23" s="319" t="n">
        <v>23711</v>
      </c>
      <c r="P23" s="320"/>
      <c r="Q23" s="319"/>
      <c r="R23" s="321" t="n">
        <f aca="false">SUM(N23:Q23)</f>
        <v>52196</v>
      </c>
      <c r="S23" s="322" t="n">
        <f aca="false">R23/$R$9</f>
        <v>0.0176210918352052</v>
      </c>
      <c r="T23" s="323" t="n">
        <v>28498</v>
      </c>
      <c r="U23" s="319" t="n">
        <v>23675</v>
      </c>
      <c r="V23" s="320"/>
      <c r="W23" s="319"/>
      <c r="X23" s="321" t="n">
        <f aca="false">SUM(T23:W23)</f>
        <v>52173</v>
      </c>
      <c r="Y23" s="325" t="n">
        <f aca="false">IF(ISERROR(R23/X23-1),"         /0",IF(R23/X23&gt;5,"  *  ",(R23/X23-1)))</f>
        <v>0.000440841048051643</v>
      </c>
    </row>
    <row r="24" customFormat="false" ht="19.45" hidden="false" customHeight="true" outlineLevel="0" collapsed="false">
      <c r="A24" s="317" t="s">
        <v>162</v>
      </c>
      <c r="B24" s="318" t="n">
        <v>4612</v>
      </c>
      <c r="C24" s="319" t="n">
        <v>4879</v>
      </c>
      <c r="D24" s="320" t="n">
        <v>417</v>
      </c>
      <c r="E24" s="319" t="n">
        <v>376</v>
      </c>
      <c r="F24" s="321" t="n">
        <f aca="false">SUM(B24:E24)</f>
        <v>10284</v>
      </c>
      <c r="G24" s="322" t="n">
        <f aca="false">F24/$F$9</f>
        <v>0.0177473436796228</v>
      </c>
      <c r="H24" s="323" t="n">
        <v>5191</v>
      </c>
      <c r="I24" s="319" t="n">
        <v>5239</v>
      </c>
      <c r="J24" s="320" t="n">
        <v>388</v>
      </c>
      <c r="K24" s="319" t="n">
        <v>343</v>
      </c>
      <c r="L24" s="321" t="n">
        <f aca="false">SUM(H24:K24)</f>
        <v>11161</v>
      </c>
      <c r="M24" s="324" t="n">
        <f aca="false">IF(ISERROR(F24/L24-1),"         /0",(F24/L24-1))</f>
        <v>-0.0785771884239763</v>
      </c>
      <c r="N24" s="318" t="n">
        <v>25711</v>
      </c>
      <c r="O24" s="319" t="n">
        <v>26213</v>
      </c>
      <c r="P24" s="320" t="n">
        <v>2848</v>
      </c>
      <c r="Q24" s="319" t="n">
        <v>2359</v>
      </c>
      <c r="R24" s="321" t="n">
        <f aca="false">SUM(N24:Q24)</f>
        <v>57131</v>
      </c>
      <c r="S24" s="322" t="n">
        <f aca="false">R24/$R$9</f>
        <v>0.0192871215732452</v>
      </c>
      <c r="T24" s="323" t="n">
        <v>24436</v>
      </c>
      <c r="U24" s="319" t="n">
        <v>23869</v>
      </c>
      <c r="V24" s="320" t="n">
        <v>2076</v>
      </c>
      <c r="W24" s="319" t="n">
        <v>1923</v>
      </c>
      <c r="X24" s="321" t="n">
        <f aca="false">SUM(T24:W24)</f>
        <v>52304</v>
      </c>
      <c r="Y24" s="325" t="n">
        <f aca="false">IF(ISERROR(R24/X24-1),"         /0",IF(R24/X24&gt;5,"  *  ",(R24/X24-1)))</f>
        <v>0.0922873967574183</v>
      </c>
    </row>
    <row r="25" customFormat="false" ht="19.45" hidden="false" customHeight="true" outlineLevel="0" collapsed="false">
      <c r="A25" s="317" t="s">
        <v>163</v>
      </c>
      <c r="B25" s="318" t="n">
        <v>5289</v>
      </c>
      <c r="C25" s="319" t="n">
        <v>4916</v>
      </c>
      <c r="D25" s="320" t="n">
        <v>0</v>
      </c>
      <c r="E25" s="319" t="n">
        <v>0</v>
      </c>
      <c r="F25" s="321" t="n">
        <f aca="false">SUM(B25:E25)</f>
        <v>10205</v>
      </c>
      <c r="G25" s="322" t="n">
        <f aca="false">F25/$F$9</f>
        <v>0.0176110114984978</v>
      </c>
      <c r="H25" s="323" t="n">
        <v>11517</v>
      </c>
      <c r="I25" s="319" t="n">
        <v>10499</v>
      </c>
      <c r="J25" s="320"/>
      <c r="K25" s="319"/>
      <c r="L25" s="321" t="n">
        <f aca="false">SUM(H25:K25)</f>
        <v>22016</v>
      </c>
      <c r="M25" s="324" t="n">
        <f aca="false">IF(ISERROR(F25/L25-1),"         /0",(F25/L25-1))</f>
        <v>-0.536473473837209</v>
      </c>
      <c r="N25" s="318" t="n">
        <v>28243</v>
      </c>
      <c r="O25" s="319" t="n">
        <v>26099</v>
      </c>
      <c r="P25" s="320"/>
      <c r="Q25" s="319"/>
      <c r="R25" s="321" t="n">
        <f aca="false">SUM(N25:Q25)</f>
        <v>54342</v>
      </c>
      <c r="S25" s="322" t="n">
        <f aca="false">R25/$R$9</f>
        <v>0.0183455700151107</v>
      </c>
      <c r="T25" s="323" t="n">
        <v>61817</v>
      </c>
      <c r="U25" s="319" t="n">
        <v>59380</v>
      </c>
      <c r="V25" s="320"/>
      <c r="W25" s="319"/>
      <c r="X25" s="321" t="n">
        <f aca="false">SUM(T25:W25)</f>
        <v>121197</v>
      </c>
      <c r="Y25" s="325" t="n">
        <f aca="false">IF(ISERROR(R25/X25-1),"         /0",IF(R25/X25&gt;5,"  *  ",(R25/X25-1)))</f>
        <v>-0.551622564914973</v>
      </c>
    </row>
    <row r="26" customFormat="false" ht="19.45" hidden="false" customHeight="true" outlineLevel="0" collapsed="false">
      <c r="A26" s="317" t="s">
        <v>164</v>
      </c>
      <c r="B26" s="318" t="n">
        <v>3400</v>
      </c>
      <c r="C26" s="319" t="n">
        <v>3760</v>
      </c>
      <c r="D26" s="320" t="n">
        <v>0</v>
      </c>
      <c r="E26" s="319" t="n">
        <v>0</v>
      </c>
      <c r="F26" s="321" t="n">
        <f aca="false">SUM(B26:E26)</f>
        <v>7160</v>
      </c>
      <c r="G26" s="322" t="n">
        <f aca="false">F26/$F$9</f>
        <v>0.0123561824918416</v>
      </c>
      <c r="H26" s="323" t="n">
        <v>2646</v>
      </c>
      <c r="I26" s="319" t="n">
        <v>2712</v>
      </c>
      <c r="J26" s="320"/>
      <c r="K26" s="319"/>
      <c r="L26" s="321" t="n">
        <f aca="false">SUM(H26:K26)</f>
        <v>5358</v>
      </c>
      <c r="M26" s="324" t="n">
        <f aca="false">IF(ISERROR(F26/L26-1),"         /0",(F26/L26-1))</f>
        <v>0.33631952220978</v>
      </c>
      <c r="N26" s="318" t="n">
        <v>16568</v>
      </c>
      <c r="O26" s="319" t="n">
        <v>18477</v>
      </c>
      <c r="P26" s="320"/>
      <c r="Q26" s="319"/>
      <c r="R26" s="321" t="n">
        <f aca="false">SUM(N26:Q26)</f>
        <v>35045</v>
      </c>
      <c r="S26" s="322" t="n">
        <f aca="false">R26/$R$9</f>
        <v>0.011831005505494</v>
      </c>
      <c r="T26" s="323" t="n">
        <v>15899</v>
      </c>
      <c r="U26" s="319" t="n">
        <v>15429</v>
      </c>
      <c r="V26" s="320"/>
      <c r="W26" s="319"/>
      <c r="X26" s="321" t="n">
        <f aca="false">SUM(T26:W26)</f>
        <v>31328</v>
      </c>
      <c r="Y26" s="325" t="n">
        <f aca="false">IF(ISERROR(R26/X26-1),"         /0",IF(R26/X26&gt;5,"  *  ",(R26/X26-1)))</f>
        <v>0.118647854954035</v>
      </c>
    </row>
    <row r="27" customFormat="false" ht="19.45" hidden="false" customHeight="true" outlineLevel="0" collapsed="false">
      <c r="A27" s="317" t="s">
        <v>165</v>
      </c>
      <c r="B27" s="318" t="n">
        <v>2919</v>
      </c>
      <c r="C27" s="319" t="n">
        <v>2913</v>
      </c>
      <c r="D27" s="320" t="n">
        <v>0</v>
      </c>
      <c r="E27" s="319" t="n">
        <v>0</v>
      </c>
      <c r="F27" s="321" t="n">
        <f aca="false">SUM(B27:E27)</f>
        <v>5832</v>
      </c>
      <c r="G27" s="322" t="n">
        <f aca="false">F27/$F$9</f>
        <v>0.0100644212698911</v>
      </c>
      <c r="H27" s="323" t="n">
        <v>2772</v>
      </c>
      <c r="I27" s="319" t="n">
        <v>2991</v>
      </c>
      <c r="J27" s="320"/>
      <c r="K27" s="319"/>
      <c r="L27" s="321" t="n">
        <f aca="false">SUM(H27:K27)</f>
        <v>5763</v>
      </c>
      <c r="M27" s="324" t="n">
        <f aca="false">IF(ISERROR(F27/L27-1),"         /0",(F27/L27-1))</f>
        <v>0.0119729307652265</v>
      </c>
      <c r="N27" s="318" t="n">
        <v>16087</v>
      </c>
      <c r="O27" s="319" t="n">
        <v>15384</v>
      </c>
      <c r="P27" s="320"/>
      <c r="Q27" s="319"/>
      <c r="R27" s="321" t="n">
        <f aca="false">SUM(N27:Q27)</f>
        <v>31471</v>
      </c>
      <c r="S27" s="322" t="n">
        <f aca="false">R27/$R$9</f>
        <v>0.0106244421247939</v>
      </c>
      <c r="T27" s="323" t="n">
        <v>13781</v>
      </c>
      <c r="U27" s="319" t="n">
        <v>13789</v>
      </c>
      <c r="V27" s="320"/>
      <c r="W27" s="319"/>
      <c r="X27" s="321" t="n">
        <f aca="false">SUM(T27:W27)</f>
        <v>27570</v>
      </c>
      <c r="Y27" s="325" t="n">
        <f aca="false">IF(ISERROR(R27/X27-1),"         /0",IF(R27/X27&gt;5,"  *  ",(R27/X27-1)))</f>
        <v>0.141494377947044</v>
      </c>
    </row>
    <row r="28" customFormat="false" ht="19.45" hidden="false" customHeight="true" outlineLevel="0" collapsed="false">
      <c r="A28" s="317" t="s">
        <v>166</v>
      </c>
      <c r="B28" s="318" t="n">
        <v>2372</v>
      </c>
      <c r="C28" s="319" t="n">
        <v>2184</v>
      </c>
      <c r="D28" s="320" t="n">
        <v>0</v>
      </c>
      <c r="E28" s="319" t="n">
        <v>0</v>
      </c>
      <c r="F28" s="321" t="n">
        <f aca="false">SUM(B28:E28)</f>
        <v>4556</v>
      </c>
      <c r="G28" s="322" t="n">
        <f aca="false">F28/$F$9</f>
        <v>0.00786239768614951</v>
      </c>
      <c r="H28" s="323" t="n">
        <v>1664</v>
      </c>
      <c r="I28" s="319" t="n">
        <v>1771</v>
      </c>
      <c r="J28" s="320"/>
      <c r="K28" s="319"/>
      <c r="L28" s="321" t="n">
        <f aca="false">SUM(H28:K28)</f>
        <v>3435</v>
      </c>
      <c r="M28" s="324" t="s">
        <v>167</v>
      </c>
      <c r="N28" s="318" t="n">
        <v>13604</v>
      </c>
      <c r="O28" s="319" t="n">
        <v>12859</v>
      </c>
      <c r="P28" s="320"/>
      <c r="Q28" s="319"/>
      <c r="R28" s="321" t="n">
        <f aca="false">SUM(N28:Q28)</f>
        <v>26463</v>
      </c>
      <c r="S28" s="322" t="n">
        <f aca="false">R28/$R$9</f>
        <v>0.00893376797522865</v>
      </c>
      <c r="T28" s="323" t="n">
        <v>12776</v>
      </c>
      <c r="U28" s="319" t="n">
        <v>11507</v>
      </c>
      <c r="V28" s="320"/>
      <c r="W28" s="319"/>
      <c r="X28" s="321" t="n">
        <f aca="false">SUM(T28:W28)</f>
        <v>24283</v>
      </c>
      <c r="Y28" s="325" t="n">
        <f aca="false">IF(ISERROR(R28/X28-1),"         /0",IF(R28/X28&gt;5,"  *  ",(R28/X28-1)))</f>
        <v>0.0897747395297122</v>
      </c>
    </row>
    <row r="29" customFormat="false" ht="19.45" hidden="false" customHeight="true" outlineLevel="0" collapsed="false">
      <c r="A29" s="317" t="s">
        <v>168</v>
      </c>
      <c r="B29" s="318" t="n">
        <v>2284</v>
      </c>
      <c r="C29" s="319" t="n">
        <v>1884</v>
      </c>
      <c r="D29" s="320" t="n">
        <v>0</v>
      </c>
      <c r="E29" s="319" t="n">
        <v>0</v>
      </c>
      <c r="F29" s="321" t="n">
        <f aca="false">SUM(B29:E29)</f>
        <v>4168</v>
      </c>
      <c r="G29" s="322" t="n">
        <f aca="false">F29/$F$9</f>
        <v>0.00719281684720614</v>
      </c>
      <c r="H29" s="323" t="n">
        <v>2736</v>
      </c>
      <c r="I29" s="319" t="n">
        <v>2030</v>
      </c>
      <c r="J29" s="320"/>
      <c r="K29" s="319"/>
      <c r="L29" s="321" t="n">
        <f aca="false">SUM(H29:K29)</f>
        <v>4766</v>
      </c>
      <c r="M29" s="324" t="n">
        <f aca="false">IF(ISERROR(F29/L29-1),"         /0",(F29/L29-1))</f>
        <v>-0.125472093999161</v>
      </c>
      <c r="N29" s="318" t="n">
        <v>15192</v>
      </c>
      <c r="O29" s="319" t="n">
        <v>11265</v>
      </c>
      <c r="P29" s="320"/>
      <c r="Q29" s="319"/>
      <c r="R29" s="321" t="n">
        <f aca="false">SUM(N29:Q29)</f>
        <v>26457</v>
      </c>
      <c r="S29" s="322" t="n">
        <f aca="false">R29/$R$9</f>
        <v>0.00893174240715809</v>
      </c>
      <c r="T29" s="323" t="n">
        <v>13653</v>
      </c>
      <c r="U29" s="319" t="n">
        <v>10795</v>
      </c>
      <c r="V29" s="320"/>
      <c r="W29" s="319"/>
      <c r="X29" s="321" t="n">
        <f aca="false">SUM(T29:W29)</f>
        <v>24448</v>
      </c>
      <c r="Y29" s="325" t="n">
        <f aca="false">IF(ISERROR(R29/X29-1),"         /0",IF(R29/X29&gt;5,"  *  ",(R29/X29-1)))</f>
        <v>0.0821744109947644</v>
      </c>
    </row>
    <row r="30" customFormat="false" ht="19.45" hidden="false" customHeight="true" outlineLevel="0" collapsed="false">
      <c r="A30" s="317" t="s">
        <v>169</v>
      </c>
      <c r="B30" s="318" t="n">
        <v>1587</v>
      </c>
      <c r="C30" s="319" t="n">
        <v>1649</v>
      </c>
      <c r="D30" s="320" t="n">
        <v>0</v>
      </c>
      <c r="E30" s="319" t="n">
        <v>0</v>
      </c>
      <c r="F30" s="321" t="n">
        <f aca="false">SUM(B30:E30)</f>
        <v>3236</v>
      </c>
      <c r="G30" s="322" t="n">
        <f aca="false">F30/$F$9</f>
        <v>0.00558444225469267</v>
      </c>
      <c r="H30" s="323"/>
      <c r="I30" s="319"/>
      <c r="J30" s="320"/>
      <c r="K30" s="319"/>
      <c r="L30" s="321" t="n">
        <f aca="false">SUM(H30:K30)</f>
        <v>0</v>
      </c>
      <c r="M30" s="324" t="str">
        <f aca="false">IF(ISERROR(F30/L30-1),"         /0",(F30/L30-1))</f>
        <v>         /0</v>
      </c>
      <c r="N30" s="318" t="n">
        <v>7280</v>
      </c>
      <c r="O30" s="319" t="n">
        <v>6652</v>
      </c>
      <c r="P30" s="320"/>
      <c r="Q30" s="319"/>
      <c r="R30" s="321" t="n">
        <f aca="false">SUM(N30:Q30)</f>
        <v>13932</v>
      </c>
      <c r="S30" s="322" t="n">
        <f aca="false">R30/$R$9</f>
        <v>0.00470336905985284</v>
      </c>
      <c r="T30" s="323"/>
      <c r="U30" s="319"/>
      <c r="V30" s="320"/>
      <c r="W30" s="319"/>
      <c r="X30" s="321" t="n">
        <f aca="false">SUM(T30:W30)</f>
        <v>0</v>
      </c>
      <c r="Y30" s="325" t="str">
        <f aca="false">IF(ISERROR(R30/X30-1),"         /0",IF(R30/X30&gt;5,"  *  ",(R30/X30-1)))</f>
        <v>         /0</v>
      </c>
    </row>
    <row r="31" customFormat="false" ht="19.45" hidden="false" customHeight="true" outlineLevel="0" collapsed="false">
      <c r="A31" s="317" t="s">
        <v>116</v>
      </c>
      <c r="B31" s="318" t="n">
        <v>1495</v>
      </c>
      <c r="C31" s="319" t="n">
        <v>1706</v>
      </c>
      <c r="D31" s="320" t="n">
        <v>0</v>
      </c>
      <c r="E31" s="319" t="n">
        <v>0</v>
      </c>
      <c r="F31" s="321" t="n">
        <f aca="false">SUM(B31:E31)</f>
        <v>3201</v>
      </c>
      <c r="G31" s="322" t="n">
        <f aca="false">F31/$F$9</f>
        <v>0.00552404192128283</v>
      </c>
      <c r="H31" s="323" t="n">
        <v>3224</v>
      </c>
      <c r="I31" s="319" t="n">
        <v>3341</v>
      </c>
      <c r="J31" s="320"/>
      <c r="K31" s="319"/>
      <c r="L31" s="321" t="n">
        <f aca="false">SUM(H31:K31)</f>
        <v>6565</v>
      </c>
      <c r="M31" s="324" t="n">
        <f aca="false">IF(ISERROR(F31/L31-1),"         /0",(F31/L31-1))</f>
        <v>-0.512414318354912</v>
      </c>
      <c r="N31" s="318" t="n">
        <v>10387</v>
      </c>
      <c r="O31" s="319" t="n">
        <v>11455</v>
      </c>
      <c r="P31" s="320"/>
      <c r="Q31" s="319"/>
      <c r="R31" s="321" t="n">
        <f aca="false">SUM(N31:Q31)</f>
        <v>21842</v>
      </c>
      <c r="S31" s="322" t="n">
        <f aca="false">R31/$R$9</f>
        <v>0.00737374296621488</v>
      </c>
      <c r="T31" s="323" t="n">
        <v>24445</v>
      </c>
      <c r="U31" s="319" t="n">
        <v>21949</v>
      </c>
      <c r="V31" s="320"/>
      <c r="W31" s="319"/>
      <c r="X31" s="321" t="n">
        <f aca="false">SUM(T31:W31)</f>
        <v>46394</v>
      </c>
      <c r="Y31" s="325" t="n">
        <f aca="false">IF(ISERROR(R31/X31-1),"         /0",IF(R31/X31&gt;5,"  *  ",(R31/X31-1)))</f>
        <v>-0.529206362891753</v>
      </c>
    </row>
    <row r="32" customFormat="false" ht="19.45" hidden="false" customHeight="true" outlineLevel="0" collapsed="false">
      <c r="A32" s="317" t="s">
        <v>170</v>
      </c>
      <c r="B32" s="318" t="n">
        <v>716</v>
      </c>
      <c r="C32" s="319" t="n">
        <v>726</v>
      </c>
      <c r="D32" s="320" t="n">
        <v>0</v>
      </c>
      <c r="E32" s="319" t="n">
        <v>0</v>
      </c>
      <c r="F32" s="321" t="n">
        <f aca="false">SUM(B32:E32)</f>
        <v>1442</v>
      </c>
      <c r="G32" s="322" t="n">
        <f aca="false">F32/$F$9</f>
        <v>0.00248849373648543</v>
      </c>
      <c r="H32" s="323" t="n">
        <v>1172</v>
      </c>
      <c r="I32" s="319" t="n">
        <v>1366</v>
      </c>
      <c r="J32" s="320"/>
      <c r="K32" s="319"/>
      <c r="L32" s="321" t="n">
        <f aca="false">SUM(H32:K32)</f>
        <v>2538</v>
      </c>
      <c r="M32" s="324" t="n">
        <f aca="false">IF(ISERROR(F32/L32-1),"         /0",(F32/L32-1))</f>
        <v>-0.431836091410559</v>
      </c>
      <c r="N32" s="318" t="n">
        <v>6028</v>
      </c>
      <c r="O32" s="319" t="n">
        <v>4674</v>
      </c>
      <c r="P32" s="320"/>
      <c r="Q32" s="319"/>
      <c r="R32" s="321" t="n">
        <f aca="false">SUM(N32:Q32)</f>
        <v>10702</v>
      </c>
      <c r="S32" s="322" t="n">
        <f aca="false">R32/$R$9</f>
        <v>0.0036129382485318</v>
      </c>
      <c r="T32" s="323" t="n">
        <v>1207</v>
      </c>
      <c r="U32" s="319" t="n">
        <v>1399</v>
      </c>
      <c r="V32" s="320"/>
      <c r="W32" s="319"/>
      <c r="X32" s="321" t="n">
        <f aca="false">SUM(T32:W32)</f>
        <v>2606</v>
      </c>
      <c r="Y32" s="325" t="n">
        <f aca="false">IF(ISERROR(R32/X32-1),"         /0",IF(R32/X32&gt;5,"  *  ",(R32/X32-1)))</f>
        <v>3.10667689946278</v>
      </c>
    </row>
    <row r="33" customFormat="false" ht="19.45" hidden="false" customHeight="true" outlineLevel="0" collapsed="false">
      <c r="A33" s="317" t="s">
        <v>171</v>
      </c>
      <c r="B33" s="318" t="n">
        <v>644</v>
      </c>
      <c r="C33" s="319" t="n">
        <v>717</v>
      </c>
      <c r="D33" s="320" t="n">
        <v>0</v>
      </c>
      <c r="E33" s="319" t="n">
        <v>0</v>
      </c>
      <c r="F33" s="321" t="n">
        <f aca="false">SUM(B33:E33)</f>
        <v>1361</v>
      </c>
      <c r="G33" s="322" t="n">
        <f aca="false">F33/$F$9</f>
        <v>0.00234871010773694</v>
      </c>
      <c r="H33" s="323" t="n">
        <v>732</v>
      </c>
      <c r="I33" s="319" t="n">
        <v>662</v>
      </c>
      <c r="J33" s="320"/>
      <c r="K33" s="319"/>
      <c r="L33" s="321" t="n">
        <f aca="false">SUM(H33:K33)</f>
        <v>1394</v>
      </c>
      <c r="M33" s="324" t="n">
        <f aca="false">IF(ISERROR(F33/L33-1),"         /0",(F33/L33-1))</f>
        <v>-0.0236728837876614</v>
      </c>
      <c r="N33" s="318" t="n">
        <v>4226</v>
      </c>
      <c r="O33" s="319" t="n">
        <v>4343</v>
      </c>
      <c r="P33" s="320" t="n">
        <v>98</v>
      </c>
      <c r="Q33" s="319" t="n">
        <v>97</v>
      </c>
      <c r="R33" s="321" t="n">
        <f aca="false">SUM(N33:Q33)</f>
        <v>8764</v>
      </c>
      <c r="S33" s="322" t="n">
        <f aca="false">R33/$R$9</f>
        <v>0.00295867976173918</v>
      </c>
      <c r="T33" s="323" t="n">
        <v>3708</v>
      </c>
      <c r="U33" s="319" t="n">
        <v>3703</v>
      </c>
      <c r="V33" s="320" t="n">
        <v>1737</v>
      </c>
      <c r="W33" s="319" t="n">
        <v>1746</v>
      </c>
      <c r="X33" s="321" t="n">
        <f aca="false">SUM(T33:W33)</f>
        <v>10894</v>
      </c>
      <c r="Y33" s="325" t="n">
        <f aca="false">IF(ISERROR(R33/X33-1),"         /0",IF(R33/X33&gt;5,"  *  ",(R33/X33-1)))</f>
        <v>-0.195520469983477</v>
      </c>
    </row>
    <row r="34" customFormat="false" ht="19.45" hidden="false" customHeight="true" outlineLevel="0" collapsed="false">
      <c r="A34" s="317" t="s">
        <v>172</v>
      </c>
      <c r="B34" s="318" t="n">
        <v>667</v>
      </c>
      <c r="C34" s="319" t="n">
        <v>631</v>
      </c>
      <c r="D34" s="320" t="n">
        <v>0</v>
      </c>
      <c r="E34" s="319" t="n">
        <v>0</v>
      </c>
      <c r="F34" s="321" t="n">
        <f aca="false">SUM(B34:E34)</f>
        <v>1298</v>
      </c>
      <c r="G34" s="322" t="n">
        <f aca="false">F34/$F$9</f>
        <v>0.00223998950759922</v>
      </c>
      <c r="H34" s="323" t="n">
        <v>401</v>
      </c>
      <c r="I34" s="319" t="n">
        <v>476</v>
      </c>
      <c r="J34" s="320"/>
      <c r="K34" s="319"/>
      <c r="L34" s="321" t="n">
        <f aca="false">SUM(H34:K34)</f>
        <v>877</v>
      </c>
      <c r="M34" s="324" t="n">
        <f aca="false">IF(ISERROR(F34/L34-1),"         /0",(F34/L34-1))</f>
        <v>0.480045610034207</v>
      </c>
      <c r="N34" s="318" t="n">
        <v>2953</v>
      </c>
      <c r="O34" s="319" t="n">
        <v>2882</v>
      </c>
      <c r="P34" s="320"/>
      <c r="Q34" s="319"/>
      <c r="R34" s="321" t="n">
        <f aca="false">SUM(N34:Q34)</f>
        <v>5835</v>
      </c>
      <c r="S34" s="322" t="n">
        <f aca="false">R34/$R$9</f>
        <v>0.00196986494862484</v>
      </c>
      <c r="T34" s="323" t="n">
        <v>680</v>
      </c>
      <c r="U34" s="319" t="n">
        <v>920</v>
      </c>
      <c r="V34" s="320"/>
      <c r="W34" s="319"/>
      <c r="X34" s="321" t="n">
        <f aca="false">SUM(T34:W34)</f>
        <v>1600</v>
      </c>
      <c r="Y34" s="325" t="n">
        <f aca="false">IF(ISERROR(R34/X34-1),"         /0",IF(R34/X34&gt;5,"  *  ",(R34/X34-1)))</f>
        <v>2.646875</v>
      </c>
    </row>
    <row r="35" customFormat="false" ht="19.45" hidden="false" customHeight="true" outlineLevel="0" collapsed="false">
      <c r="A35" s="317" t="s">
        <v>173</v>
      </c>
      <c r="B35" s="318" t="n">
        <v>324</v>
      </c>
      <c r="C35" s="319" t="n">
        <v>397</v>
      </c>
      <c r="D35" s="320" t="n">
        <v>0</v>
      </c>
      <c r="E35" s="319" t="n">
        <v>0</v>
      </c>
      <c r="F35" s="321" t="n">
        <f aca="false">SUM(B35:E35)</f>
        <v>721</v>
      </c>
      <c r="G35" s="322" t="n">
        <f aca="false">F35/$F$9</f>
        <v>0.00124424686824271</v>
      </c>
      <c r="H35" s="323" t="n">
        <v>297</v>
      </c>
      <c r="I35" s="319" t="n">
        <v>421</v>
      </c>
      <c r="J35" s="320" t="n">
        <v>0</v>
      </c>
      <c r="K35" s="319" t="n">
        <v>0</v>
      </c>
      <c r="L35" s="321" t="n">
        <f aca="false">SUM(H35:K35)</f>
        <v>718</v>
      </c>
      <c r="M35" s="324" t="n">
        <f aca="false">IF(ISERROR(F35/L35-1),"         /0",(F35/L35-1))</f>
        <v>0.00417827298050133</v>
      </c>
      <c r="N35" s="318" t="n">
        <v>1913</v>
      </c>
      <c r="O35" s="319" t="n">
        <v>2351</v>
      </c>
      <c r="P35" s="320" t="n">
        <v>0</v>
      </c>
      <c r="Q35" s="319"/>
      <c r="R35" s="321" t="n">
        <f aca="false">SUM(N35:Q35)</f>
        <v>4264</v>
      </c>
      <c r="S35" s="322" t="n">
        <f aca="false">R35/$R$9</f>
        <v>0.00143950370881514</v>
      </c>
      <c r="T35" s="323" t="n">
        <v>2307</v>
      </c>
      <c r="U35" s="319" t="n">
        <v>2562</v>
      </c>
      <c r="V35" s="320" t="n">
        <v>0</v>
      </c>
      <c r="W35" s="319" t="n">
        <v>0</v>
      </c>
      <c r="X35" s="321" t="n">
        <f aca="false">SUM(T35:W35)</f>
        <v>4869</v>
      </c>
      <c r="Y35" s="325" t="n">
        <f aca="false">IF(ISERROR(R35/X35-1),"         /0",IF(R35/X35&gt;5,"  *  ",(R35/X35-1)))</f>
        <v>-0.124255493941261</v>
      </c>
    </row>
    <row r="36" customFormat="false" ht="19.45" hidden="false" customHeight="true" outlineLevel="0" collapsed="false">
      <c r="A36" s="317" t="s">
        <v>174</v>
      </c>
      <c r="B36" s="318" t="n">
        <v>237</v>
      </c>
      <c r="C36" s="319" t="n">
        <v>207</v>
      </c>
      <c r="D36" s="320" t="n">
        <v>0</v>
      </c>
      <c r="E36" s="319" t="n">
        <v>0</v>
      </c>
      <c r="F36" s="321" t="n">
        <f aca="false">SUM(B36:E36)</f>
        <v>444</v>
      </c>
      <c r="G36" s="322" t="n">
        <f aca="false">F36/$F$9</f>
        <v>0.000766221372399119</v>
      </c>
      <c r="H36" s="323" t="n">
        <v>229</v>
      </c>
      <c r="I36" s="319" t="n">
        <v>189</v>
      </c>
      <c r="J36" s="320"/>
      <c r="K36" s="319"/>
      <c r="L36" s="321" t="n">
        <f aca="false">SUM(H36:K36)</f>
        <v>418</v>
      </c>
      <c r="M36" s="324" t="n">
        <f aca="false">IF(ISERROR(F36/L36-1),"         /0",(F36/L36-1))</f>
        <v>0.062200956937799</v>
      </c>
      <c r="N36" s="318" t="n">
        <v>1309</v>
      </c>
      <c r="O36" s="319" t="n">
        <v>1171</v>
      </c>
      <c r="P36" s="320"/>
      <c r="Q36" s="319"/>
      <c r="R36" s="321" t="n">
        <f aca="false">SUM(N36:Q36)</f>
        <v>2480</v>
      </c>
      <c r="S36" s="322" t="n">
        <f aca="false">R36/$R$9</f>
        <v>0.000837234802500361</v>
      </c>
      <c r="T36" s="323" t="n">
        <v>817</v>
      </c>
      <c r="U36" s="319" t="n">
        <v>779</v>
      </c>
      <c r="V36" s="320" t="n">
        <v>234</v>
      </c>
      <c r="W36" s="319" t="n">
        <v>192</v>
      </c>
      <c r="X36" s="321" t="n">
        <f aca="false">SUM(T36:W36)</f>
        <v>2022</v>
      </c>
      <c r="Y36" s="325" t="n">
        <f aca="false">IF(ISERROR(R36/X36-1),"         /0",IF(R36/X36&gt;5,"  *  ",(R36/X36-1)))</f>
        <v>0.22650840751731</v>
      </c>
    </row>
    <row r="37" customFormat="false" ht="19.45" hidden="false" customHeight="true" outlineLevel="0" collapsed="false">
      <c r="A37" s="326" t="s">
        <v>144</v>
      </c>
      <c r="B37" s="327" t="n">
        <v>0</v>
      </c>
      <c r="C37" s="328" t="n">
        <v>0</v>
      </c>
      <c r="D37" s="329" t="n">
        <v>59</v>
      </c>
      <c r="E37" s="328" t="n">
        <v>55</v>
      </c>
      <c r="F37" s="330" t="n">
        <f aca="false">SUM(B37:E37)</f>
        <v>114</v>
      </c>
      <c r="G37" s="331" t="n">
        <f aca="false">F37/$F$9</f>
        <v>0.000196732514534909</v>
      </c>
      <c r="H37" s="332" t="n">
        <v>13394</v>
      </c>
      <c r="I37" s="328" t="n">
        <v>13936</v>
      </c>
      <c r="J37" s="329" t="n">
        <v>86</v>
      </c>
      <c r="K37" s="328" t="n">
        <v>68</v>
      </c>
      <c r="L37" s="330" t="n">
        <f aca="false">SUM(H37:K37)</f>
        <v>27484</v>
      </c>
      <c r="M37" s="333" t="n">
        <f aca="false">IF(ISERROR(F37/L37-1),"         /0",(F37/L37-1))</f>
        <v>-0.995852132149614</v>
      </c>
      <c r="N37" s="327" t="n">
        <v>25380</v>
      </c>
      <c r="O37" s="328" t="n">
        <v>24248</v>
      </c>
      <c r="P37" s="329" t="n">
        <v>5581</v>
      </c>
      <c r="Q37" s="328" t="n">
        <v>4780</v>
      </c>
      <c r="R37" s="330" t="n">
        <f aca="false">SUM(N37:Q37)</f>
        <v>59989</v>
      </c>
      <c r="S37" s="331" t="n">
        <f aca="false">R37/$R$9</f>
        <v>0.0202519671641912</v>
      </c>
      <c r="T37" s="332" t="n">
        <v>71027</v>
      </c>
      <c r="U37" s="328" t="n">
        <v>67448</v>
      </c>
      <c r="V37" s="329" t="n">
        <v>2412</v>
      </c>
      <c r="W37" s="328" t="n">
        <v>2541</v>
      </c>
      <c r="X37" s="330" t="n">
        <f aca="false">SUM(T37:W37)</f>
        <v>143428</v>
      </c>
      <c r="Y37" s="334" t="n">
        <f aca="false">IF(ISERROR(R37/X37-1),"         /0",IF(R37/X37&gt;5,"  *  ",(R37/X37-1)))</f>
        <v>-0.5817483336587</v>
      </c>
    </row>
    <row r="38" customFormat="false" ht="16.95" hidden="false" customHeight="false" outlineLevel="0" collapsed="false">
      <c r="A38" s="335" t="s">
        <v>175</v>
      </c>
    </row>
    <row r="39" customFormat="false" ht="16.25" hidden="false" customHeight="false" outlineLevel="0" collapsed="false">
      <c r="A39" s="335" t="s">
        <v>17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5">
      <formula>0</formula>
    </cfRule>
  </conditionalFormatting>
  <conditionalFormatting sqref="M9:M37 Y9:Y37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3" width="29.86"/>
    <col collapsed="false" customWidth="true" hidden="false" outlineLevel="0" max="2" min="2" style="273" width="9.12"/>
    <col collapsed="false" customWidth="true" hidden="false" outlineLevel="0" max="3" min="3" style="273" width="10.74"/>
    <col collapsed="false" customWidth="true" hidden="false" outlineLevel="0" max="4" min="4" style="273" width="8.61"/>
    <col collapsed="false" customWidth="true" hidden="false" outlineLevel="0" max="5" min="5" style="273" width="10.61"/>
    <col collapsed="false" customWidth="true" hidden="false" outlineLevel="0" max="6" min="6" style="273" width="10.12"/>
    <col collapsed="false" customWidth="true" hidden="false" outlineLevel="0" max="7" min="7" style="273" width="11.24"/>
    <col collapsed="false" customWidth="true" hidden="false" outlineLevel="0" max="8" min="8" style="273" width="9.99"/>
    <col collapsed="false" customWidth="true" hidden="false" outlineLevel="0" max="9" min="9" style="273" width="10.86"/>
    <col collapsed="false" customWidth="true" hidden="false" outlineLevel="0" max="10" min="10" style="273" width="8.99"/>
    <col collapsed="false" customWidth="true" hidden="false" outlineLevel="0" max="11" min="11" style="273" width="10.61"/>
    <col collapsed="false" customWidth="true" hidden="false" outlineLevel="0" max="12" min="12" style="273" width="9.37"/>
    <col collapsed="false" customWidth="true" hidden="false" outlineLevel="0" max="13" min="13" style="273" width="9.61"/>
    <col collapsed="false" customWidth="true" hidden="false" outlineLevel="0" max="14" min="14" style="273" width="10.74"/>
    <col collapsed="false" customWidth="true" hidden="false" outlineLevel="0" max="15" min="15" style="273" width="12.37"/>
    <col collapsed="false" customWidth="true" hidden="false" outlineLevel="0" max="16" min="16" style="273" width="9.37"/>
    <col collapsed="false" customWidth="true" hidden="false" outlineLevel="0" max="17" min="17" style="273" width="10.61"/>
    <col collapsed="false" customWidth="true" hidden="false" outlineLevel="0" max="18" min="18" style="273" width="10.37"/>
    <col collapsed="false" customWidth="true" hidden="false" outlineLevel="0" max="19" min="19" style="273" width="11.24"/>
    <col collapsed="false" customWidth="true" hidden="false" outlineLevel="0" max="20" min="20" style="273" width="10.37"/>
    <col collapsed="false" customWidth="true" hidden="false" outlineLevel="0" max="21" min="21" style="273" width="10.25"/>
    <col collapsed="false" customWidth="true" hidden="false" outlineLevel="0" max="22" min="22" style="273" width="9.37"/>
    <col collapsed="false" customWidth="true" hidden="false" outlineLevel="0" max="23" min="23" style="273" width="10.25"/>
    <col collapsed="false" customWidth="true" hidden="false" outlineLevel="0" max="24" min="24" style="273" width="10.61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9.1" hidden="false" customHeight="false" outlineLevel="0" collapsed="false">
      <c r="X1" s="274" t="s">
        <v>54</v>
      </c>
      <c r="Y1" s="274"/>
    </row>
    <row r="2" customFormat="false" ht="5.3" hidden="false" customHeight="true" outlineLevel="0" collapsed="false"/>
    <row r="3" customFormat="false" ht="24.7" hidden="false" customHeight="true" outlineLevel="0" collapsed="false">
      <c r="A3" s="275" t="s">
        <v>177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2" hidden="false" customHeight="true" outlineLevel="0" collapsed="false">
      <c r="A4" s="336" t="s">
        <v>148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</row>
    <row r="5" s="280" customFormat="true" ht="19.95" hidden="false" customHeight="true" outlineLevel="0" collapsed="false">
      <c r="A5" s="277" t="s">
        <v>149</v>
      </c>
      <c r="B5" s="278" t="s">
        <v>107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108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4" customFormat="true" ht="26.3" hidden="false" customHeight="true" outlineLevel="0" collapsed="false">
      <c r="A6" s="277"/>
      <c r="B6" s="281" t="s">
        <v>109</v>
      </c>
      <c r="C6" s="281"/>
      <c r="D6" s="281"/>
      <c r="E6" s="281"/>
      <c r="F6" s="281"/>
      <c r="G6" s="282" t="s">
        <v>110</v>
      </c>
      <c r="H6" s="281" t="s">
        <v>111</v>
      </c>
      <c r="I6" s="281"/>
      <c r="J6" s="281"/>
      <c r="K6" s="281"/>
      <c r="L6" s="281"/>
      <c r="M6" s="282" t="s">
        <v>112</v>
      </c>
      <c r="N6" s="283" t="s">
        <v>113</v>
      </c>
      <c r="O6" s="283"/>
      <c r="P6" s="283"/>
      <c r="Q6" s="283"/>
      <c r="R6" s="283"/>
      <c r="S6" s="282" t="s">
        <v>110</v>
      </c>
      <c r="T6" s="283" t="s">
        <v>114</v>
      </c>
      <c r="U6" s="283"/>
      <c r="V6" s="283"/>
      <c r="W6" s="283"/>
      <c r="X6" s="283"/>
      <c r="Y6" s="282" t="s">
        <v>112</v>
      </c>
    </row>
    <row r="7" s="292" customFormat="true" ht="26.3" hidden="false" customHeight="true" outlineLevel="0" collapsed="false">
      <c r="A7" s="277"/>
      <c r="B7" s="285" t="s">
        <v>75</v>
      </c>
      <c r="C7" s="285"/>
      <c r="D7" s="286" t="s">
        <v>76</v>
      </c>
      <c r="E7" s="286"/>
      <c r="F7" s="287" t="s">
        <v>77</v>
      </c>
      <c r="G7" s="282"/>
      <c r="H7" s="285" t="s">
        <v>75</v>
      </c>
      <c r="I7" s="285"/>
      <c r="J7" s="286" t="s">
        <v>76</v>
      </c>
      <c r="K7" s="286"/>
      <c r="L7" s="287" t="s">
        <v>77</v>
      </c>
      <c r="M7" s="282"/>
      <c r="N7" s="288" t="s">
        <v>75</v>
      </c>
      <c r="O7" s="288"/>
      <c r="P7" s="289" t="s">
        <v>76</v>
      </c>
      <c r="Q7" s="289"/>
      <c r="R7" s="287" t="s">
        <v>77</v>
      </c>
      <c r="S7" s="282"/>
      <c r="T7" s="290" t="s">
        <v>75</v>
      </c>
      <c r="U7" s="290"/>
      <c r="V7" s="291" t="s">
        <v>76</v>
      </c>
      <c r="W7" s="291"/>
      <c r="X7" s="287" t="s">
        <v>77</v>
      </c>
      <c r="Y7" s="282"/>
    </row>
    <row r="8" s="292" customFormat="true" ht="16.45" hidden="false" customHeight="true" outlineLevel="0" collapsed="false">
      <c r="A8" s="277"/>
      <c r="B8" s="293" t="s">
        <v>103</v>
      </c>
      <c r="C8" s="294" t="s">
        <v>104</v>
      </c>
      <c r="D8" s="295" t="s">
        <v>103</v>
      </c>
      <c r="E8" s="294" t="s">
        <v>104</v>
      </c>
      <c r="F8" s="287"/>
      <c r="G8" s="282"/>
      <c r="H8" s="293" t="s">
        <v>103</v>
      </c>
      <c r="I8" s="294" t="s">
        <v>104</v>
      </c>
      <c r="J8" s="295" t="s">
        <v>103</v>
      </c>
      <c r="K8" s="294" t="s">
        <v>104</v>
      </c>
      <c r="L8" s="287"/>
      <c r="M8" s="282"/>
      <c r="N8" s="293" t="s">
        <v>103</v>
      </c>
      <c r="O8" s="294" t="s">
        <v>104</v>
      </c>
      <c r="P8" s="295" t="s">
        <v>103</v>
      </c>
      <c r="Q8" s="294" t="s">
        <v>104</v>
      </c>
      <c r="R8" s="287"/>
      <c r="S8" s="282"/>
      <c r="T8" s="293" t="s">
        <v>103</v>
      </c>
      <c r="U8" s="294" t="s">
        <v>104</v>
      </c>
      <c r="V8" s="295" t="s">
        <v>103</v>
      </c>
      <c r="W8" s="294" t="s">
        <v>104</v>
      </c>
      <c r="X8" s="287"/>
      <c r="Y8" s="282"/>
    </row>
    <row r="9" s="347" customFormat="true" ht="18" hidden="false" customHeight="true" outlineLevel="0" collapsed="false">
      <c r="A9" s="337" t="s">
        <v>73</v>
      </c>
      <c r="B9" s="338" t="n">
        <f aca="false">SUM(B10:B43)</f>
        <v>30724.054</v>
      </c>
      <c r="C9" s="339" t="n">
        <f aca="false">SUM(C10:C43)</f>
        <v>17723.576</v>
      </c>
      <c r="D9" s="340" t="n">
        <f aca="false">SUM(D10:D43)</f>
        <v>2706.586</v>
      </c>
      <c r="E9" s="339" t="n">
        <f aca="false">SUM(E10:E43)</f>
        <v>1619.652</v>
      </c>
      <c r="F9" s="341" t="n">
        <f aca="false">SUM(B9:E9)</f>
        <v>52773.868</v>
      </c>
      <c r="G9" s="342" t="n">
        <f aca="false">F9/$F$9</f>
        <v>1</v>
      </c>
      <c r="H9" s="343" t="n">
        <f aca="false">SUM(H10:H43)</f>
        <v>27322.521</v>
      </c>
      <c r="I9" s="339" t="n">
        <f aca="false">SUM(I10:I43)</f>
        <v>16748.225</v>
      </c>
      <c r="J9" s="340" t="n">
        <f aca="false">SUM(J10:J43)</f>
        <v>2335.556</v>
      </c>
      <c r="K9" s="339" t="n">
        <f aca="false">SUM(K10:K43)</f>
        <v>1764.046</v>
      </c>
      <c r="L9" s="341" t="n">
        <f aca="false">SUM(H9:K9)</f>
        <v>48170.348</v>
      </c>
      <c r="M9" s="344" t="n">
        <f aca="false">IF(ISERROR(F9/L9-1),"         /0",(F9/L9-1))</f>
        <v>0.0955675055534164</v>
      </c>
      <c r="N9" s="345" t="n">
        <f aca="false">SUM(N10:N43)</f>
        <v>137213.052</v>
      </c>
      <c r="O9" s="339" t="n">
        <f aca="false">SUM(O10:O43)</f>
        <v>82836.589</v>
      </c>
      <c r="P9" s="340" t="n">
        <f aca="false">SUM(P10:P43)</f>
        <v>12846.012</v>
      </c>
      <c r="Q9" s="339" t="n">
        <f aca="false">SUM(Q10:Q43)</f>
        <v>7525.098</v>
      </c>
      <c r="R9" s="341" t="n">
        <f aca="false">SUM(N9:Q9)</f>
        <v>240420.751</v>
      </c>
      <c r="S9" s="342" t="n">
        <f aca="false">R9/$R$9</f>
        <v>1</v>
      </c>
      <c r="T9" s="343" t="n">
        <f aca="false">SUM(T10:T43)</f>
        <v>127876.296</v>
      </c>
      <c r="U9" s="339" t="n">
        <f aca="false">SUM(U10:U43)</f>
        <v>79325.853</v>
      </c>
      <c r="V9" s="340" t="n">
        <f aca="false">SUM(V10:V43)</f>
        <v>20748.007</v>
      </c>
      <c r="W9" s="339" t="n">
        <f aca="false">SUM(W10:W43)</f>
        <v>10725.972</v>
      </c>
      <c r="X9" s="341" t="n">
        <f aca="false">SUM(T9:W9)</f>
        <v>238676.128</v>
      </c>
      <c r="Y9" s="346" t="n">
        <f aca="false">IF(ISERROR(R9/X9-1),"         /0",(R9/X9-1))</f>
        <v>0.00730958313518504</v>
      </c>
    </row>
    <row r="10" customFormat="false" ht="19.45" hidden="false" customHeight="true" outlineLevel="0" collapsed="false">
      <c r="A10" s="308" t="s">
        <v>142</v>
      </c>
      <c r="B10" s="309" t="n">
        <v>6443.798</v>
      </c>
      <c r="C10" s="310" t="n">
        <v>4818.023</v>
      </c>
      <c r="D10" s="311" t="n">
        <v>0</v>
      </c>
      <c r="E10" s="310" t="n">
        <v>0</v>
      </c>
      <c r="F10" s="312" t="n">
        <f aca="false">SUM(B10:E10)</f>
        <v>11261.821</v>
      </c>
      <c r="G10" s="313" t="n">
        <f aca="false">F10/$F$9</f>
        <v>0.213397680079088</v>
      </c>
      <c r="H10" s="314" t="n">
        <v>4650.962</v>
      </c>
      <c r="I10" s="310" t="n">
        <v>4404.296</v>
      </c>
      <c r="J10" s="311"/>
      <c r="K10" s="310"/>
      <c r="L10" s="312" t="n">
        <f aca="false">SUM(H10:K10)</f>
        <v>9055.258</v>
      </c>
      <c r="M10" s="315" t="n">
        <f aca="false">IF(ISERROR(F10/L10-1),"         /0",(F10/L10-1))</f>
        <v>0.243677540717227</v>
      </c>
      <c r="N10" s="309" t="n">
        <v>29723.185</v>
      </c>
      <c r="O10" s="310" t="n">
        <v>23309.28</v>
      </c>
      <c r="P10" s="311"/>
      <c r="Q10" s="310"/>
      <c r="R10" s="312" t="n">
        <f aca="false">SUM(N10:Q10)</f>
        <v>53032.465</v>
      </c>
      <c r="S10" s="313" t="n">
        <f aca="false">R10/$R$9</f>
        <v>0.220581895611831</v>
      </c>
      <c r="T10" s="314" t="n">
        <v>22212.257</v>
      </c>
      <c r="U10" s="310" t="n">
        <v>20976.948</v>
      </c>
      <c r="V10" s="311"/>
      <c r="W10" s="310"/>
      <c r="X10" s="312" t="n">
        <f aca="false">SUM(T10:W10)</f>
        <v>43189.205</v>
      </c>
      <c r="Y10" s="316" t="n">
        <f aca="false">IF(ISERROR(R10/X10-1),"         /0",IF(R10/X10&gt;5,"  *  ",(R10/X10-1)))</f>
        <v>0.227910191910224</v>
      </c>
    </row>
    <row r="11" customFormat="false" ht="19.45" hidden="false" customHeight="true" outlineLevel="0" collapsed="false">
      <c r="A11" s="317" t="s">
        <v>178</v>
      </c>
      <c r="B11" s="318" t="n">
        <v>6940.195</v>
      </c>
      <c r="C11" s="319" t="n">
        <v>2349.629</v>
      </c>
      <c r="D11" s="320" t="n">
        <v>0</v>
      </c>
      <c r="E11" s="319" t="n">
        <v>107.549</v>
      </c>
      <c r="F11" s="321" t="n">
        <f aca="false">SUM(B11:E11)</f>
        <v>9397.373</v>
      </c>
      <c r="G11" s="322" t="n">
        <f aca="false">F11/$F$9</f>
        <v>0.178068679748848</v>
      </c>
      <c r="H11" s="323" t="n">
        <v>6934.31</v>
      </c>
      <c r="I11" s="319" t="n">
        <v>2324.973</v>
      </c>
      <c r="J11" s="320"/>
      <c r="K11" s="319" t="n">
        <v>203.851</v>
      </c>
      <c r="L11" s="321" t="n">
        <f aca="false">SUM(H11:K11)</f>
        <v>9463.134</v>
      </c>
      <c r="M11" s="324" t="n">
        <f aca="false">IF(ISERROR(F11/L11-1),"         /0",(F11/L11-1))</f>
        <v>-0.00694917772484238</v>
      </c>
      <c r="N11" s="318" t="n">
        <v>28476.783</v>
      </c>
      <c r="O11" s="319" t="n">
        <v>12316.05</v>
      </c>
      <c r="P11" s="320" t="n">
        <v>1190.55</v>
      </c>
      <c r="Q11" s="319" t="n">
        <v>507.664</v>
      </c>
      <c r="R11" s="321" t="n">
        <f aca="false">SUM(N11:Q11)</f>
        <v>42491.047</v>
      </c>
      <c r="S11" s="322" t="n">
        <f aca="false">R11/$R$9</f>
        <v>0.176736187801027</v>
      </c>
      <c r="T11" s="323" t="n">
        <v>27664.185</v>
      </c>
      <c r="U11" s="319" t="n">
        <v>9782.061</v>
      </c>
      <c r="V11" s="320" t="n">
        <v>1691.914</v>
      </c>
      <c r="W11" s="319" t="n">
        <v>1494.868</v>
      </c>
      <c r="X11" s="321" t="n">
        <f aca="false">SUM(T11:W11)</f>
        <v>40633.028</v>
      </c>
      <c r="Y11" s="325" t="n">
        <f aca="false">IF(ISERROR(R11/X11-1),"         /0",IF(R11/X11&gt;5,"  *  ",(R11/X11-1)))</f>
        <v>0.0457268161260345</v>
      </c>
    </row>
    <row r="12" customFormat="false" ht="19.45" hidden="false" customHeight="true" outlineLevel="0" collapsed="false">
      <c r="A12" s="317" t="s">
        <v>179</v>
      </c>
      <c r="B12" s="318" t="n">
        <v>3610.226</v>
      </c>
      <c r="C12" s="319" t="n">
        <v>2135.226</v>
      </c>
      <c r="D12" s="320" t="n">
        <v>0</v>
      </c>
      <c r="E12" s="319" t="n">
        <v>0</v>
      </c>
      <c r="F12" s="321" t="n">
        <f aca="false">SUM(B12:E12)</f>
        <v>5745.452</v>
      </c>
      <c r="G12" s="322" t="n">
        <f aca="false">F12/$F$9</f>
        <v>0.108869260824316</v>
      </c>
      <c r="H12" s="323" t="n">
        <v>3623.967</v>
      </c>
      <c r="I12" s="319" t="n">
        <v>2604.476</v>
      </c>
      <c r="J12" s="320"/>
      <c r="K12" s="319"/>
      <c r="L12" s="321" t="n">
        <f aca="false">SUM(H12:K12)</f>
        <v>6228.443</v>
      </c>
      <c r="M12" s="324" t="n">
        <f aca="false">IF(ISERROR(F12/L12-1),"         /0",(F12/L12-1))</f>
        <v>-0.0775460255476369</v>
      </c>
      <c r="N12" s="318" t="n">
        <v>14895.639</v>
      </c>
      <c r="O12" s="319" t="n">
        <v>9059.022</v>
      </c>
      <c r="P12" s="320"/>
      <c r="Q12" s="319"/>
      <c r="R12" s="321" t="n">
        <f aca="false">SUM(N12:Q12)</f>
        <v>23954.661</v>
      </c>
      <c r="S12" s="322" t="n">
        <f aca="false">R12/$R$9</f>
        <v>0.0996364120000607</v>
      </c>
      <c r="T12" s="323" t="n">
        <v>16470.112</v>
      </c>
      <c r="U12" s="319" t="n">
        <v>11497.53</v>
      </c>
      <c r="V12" s="320"/>
      <c r="W12" s="319"/>
      <c r="X12" s="321" t="n">
        <f aca="false">SUM(T12:W12)</f>
        <v>27967.642</v>
      </c>
      <c r="Y12" s="325" t="n">
        <f aca="false">IF(ISERROR(R12/X12-1),"         /0",IF(R12/X12&gt;5,"  *  ",(R12/X12-1)))</f>
        <v>-0.143486569228825</v>
      </c>
    </row>
    <row r="13" customFormat="false" ht="19.45" hidden="false" customHeight="true" outlineLevel="0" collapsed="false">
      <c r="A13" s="317" t="s">
        <v>115</v>
      </c>
      <c r="B13" s="318" t="n">
        <v>2199.266</v>
      </c>
      <c r="C13" s="319" t="n">
        <v>1660.883</v>
      </c>
      <c r="D13" s="320" t="n">
        <v>0</v>
      </c>
      <c r="E13" s="319" t="n">
        <v>0</v>
      </c>
      <c r="F13" s="321" t="n">
        <f aca="false">SUM(B13:E13)</f>
        <v>3860.149</v>
      </c>
      <c r="G13" s="322" t="n">
        <f aca="false">F13/$F$9</f>
        <v>0.0731450838509696</v>
      </c>
      <c r="H13" s="323" t="n">
        <v>1810.832</v>
      </c>
      <c r="I13" s="319" t="n">
        <v>1085.985</v>
      </c>
      <c r="J13" s="320" t="n">
        <v>0</v>
      </c>
      <c r="K13" s="319" t="n">
        <v>0</v>
      </c>
      <c r="L13" s="321" t="n">
        <f aca="false">SUM(H13:K13)</f>
        <v>2896.817</v>
      </c>
      <c r="M13" s="324" t="n">
        <f aca="false">IF(ISERROR(F13/L13-1),"         /0",(F13/L13-1))</f>
        <v>0.332548448866463</v>
      </c>
      <c r="N13" s="318" t="n">
        <v>9631.878</v>
      </c>
      <c r="O13" s="319" t="n">
        <v>7768.385</v>
      </c>
      <c r="P13" s="320" t="n">
        <v>0.52</v>
      </c>
      <c r="Q13" s="319" t="n">
        <v>0</v>
      </c>
      <c r="R13" s="321" t="n">
        <f aca="false">SUM(N13:Q13)</f>
        <v>17400.783</v>
      </c>
      <c r="S13" s="322" t="n">
        <f aca="false">R13/$R$9</f>
        <v>0.0723763773618692</v>
      </c>
      <c r="T13" s="323" t="n">
        <v>8332.803</v>
      </c>
      <c r="U13" s="319" t="n">
        <v>5773.101</v>
      </c>
      <c r="V13" s="320" t="n">
        <v>15.93</v>
      </c>
      <c r="W13" s="319" t="n">
        <v>9.765</v>
      </c>
      <c r="X13" s="321" t="n">
        <f aca="false">SUM(T13:W13)</f>
        <v>14131.599</v>
      </c>
      <c r="Y13" s="325" t="n">
        <f aca="false">IF(ISERROR(R13/X13-1),"         /0",IF(R13/X13&gt;5,"  *  ",(R13/X13-1)))</f>
        <v>0.231338576759785</v>
      </c>
    </row>
    <row r="14" customFormat="false" ht="19.45" hidden="false" customHeight="true" outlineLevel="0" collapsed="false">
      <c r="A14" s="317" t="s">
        <v>180</v>
      </c>
      <c r="B14" s="318" t="n">
        <v>2356.317</v>
      </c>
      <c r="C14" s="319" t="n">
        <v>1056.633</v>
      </c>
      <c r="D14" s="320" t="n">
        <v>0</v>
      </c>
      <c r="E14" s="319" t="n">
        <v>0</v>
      </c>
      <c r="F14" s="321" t="n">
        <f aca="false">SUM(B14:E14)</f>
        <v>3412.95</v>
      </c>
      <c r="G14" s="322" t="n">
        <f aca="false">F14/$F$9</f>
        <v>0.0646712118960088</v>
      </c>
      <c r="H14" s="323" t="n">
        <v>1522.121</v>
      </c>
      <c r="I14" s="319" t="n">
        <v>811.939</v>
      </c>
      <c r="J14" s="320"/>
      <c r="K14" s="319"/>
      <c r="L14" s="321" t="n">
        <f aca="false">SUM(H14:K14)</f>
        <v>2334.06</v>
      </c>
      <c r="M14" s="324" t="n">
        <f aca="false">IF(ISERROR(F14/L14-1),"         /0",(F14/L14-1))</f>
        <v>0.462237474615048</v>
      </c>
      <c r="N14" s="318" t="n">
        <v>9181.018</v>
      </c>
      <c r="O14" s="319" t="n">
        <v>4738.254</v>
      </c>
      <c r="P14" s="320"/>
      <c r="Q14" s="319"/>
      <c r="R14" s="321" t="n">
        <f aca="false">SUM(N14:Q14)</f>
        <v>13919.272</v>
      </c>
      <c r="S14" s="322" t="n">
        <f aca="false">R14/$R$9</f>
        <v>0.0578954684323401</v>
      </c>
      <c r="T14" s="323" t="n">
        <v>7121.892</v>
      </c>
      <c r="U14" s="319" t="n">
        <v>4048.964</v>
      </c>
      <c r="V14" s="320"/>
      <c r="W14" s="319"/>
      <c r="X14" s="321" t="n">
        <f aca="false">SUM(T14:W14)</f>
        <v>11170.856</v>
      </c>
      <c r="Y14" s="325" t="n">
        <f aca="false">IF(ISERROR(R14/X14-1),"         /0",IF(R14/X14&gt;5,"  *  ",(R14/X14-1)))</f>
        <v>0.246034502637936</v>
      </c>
    </row>
    <row r="15" customFormat="false" ht="19.45" hidden="false" customHeight="true" outlineLevel="0" collapsed="false">
      <c r="A15" s="317" t="s">
        <v>181</v>
      </c>
      <c r="B15" s="318" t="n">
        <v>1950.192</v>
      </c>
      <c r="C15" s="319" t="n">
        <v>478.513</v>
      </c>
      <c r="D15" s="320" t="n">
        <v>0</v>
      </c>
      <c r="E15" s="319" t="n">
        <v>180.568</v>
      </c>
      <c r="F15" s="321" t="n">
        <f aca="false">SUM(B15:E15)</f>
        <v>2609.273</v>
      </c>
      <c r="G15" s="322" t="n">
        <f aca="false">F15/$F$9</f>
        <v>0.0494425195439531</v>
      </c>
      <c r="H15" s="323" t="n">
        <v>1315.648</v>
      </c>
      <c r="I15" s="319" t="n">
        <v>298.896</v>
      </c>
      <c r="J15" s="320"/>
      <c r="K15" s="319" t="n">
        <v>26.957</v>
      </c>
      <c r="L15" s="321" t="n">
        <f aca="false">SUM(H15:K15)</f>
        <v>1641.501</v>
      </c>
      <c r="M15" s="324" t="n">
        <f aca="false">IF(ISERROR(F15/L15-1),"         /0",(F15/L15-1))</f>
        <v>0.589565282019323</v>
      </c>
      <c r="N15" s="318" t="n">
        <v>8811.515</v>
      </c>
      <c r="O15" s="319" t="n">
        <v>2063.552</v>
      </c>
      <c r="P15" s="320"/>
      <c r="Q15" s="319" t="n">
        <v>1140.791</v>
      </c>
      <c r="R15" s="321" t="n">
        <f aca="false">SUM(N15:Q15)</f>
        <v>12015.858</v>
      </c>
      <c r="S15" s="322" t="n">
        <f aca="false">R15/$R$9</f>
        <v>0.049978456310537</v>
      </c>
      <c r="T15" s="323" t="n">
        <v>8015.452</v>
      </c>
      <c r="U15" s="319" t="n">
        <v>2374.621</v>
      </c>
      <c r="V15" s="320" t="n">
        <v>658.502</v>
      </c>
      <c r="W15" s="319" t="n">
        <v>359.117</v>
      </c>
      <c r="X15" s="321" t="n">
        <f aca="false">SUM(T15:W15)</f>
        <v>11407.692</v>
      </c>
      <c r="Y15" s="325" t="n">
        <f aca="false">IF(ISERROR(R15/X15-1),"         /0",IF(R15/X15&gt;5,"  *  ",(R15/X15-1)))</f>
        <v>0.0533119232181234</v>
      </c>
    </row>
    <row r="16" customFormat="false" ht="19.45" hidden="false" customHeight="true" outlineLevel="0" collapsed="false">
      <c r="A16" s="317" t="s">
        <v>182</v>
      </c>
      <c r="B16" s="318" t="n">
        <v>0</v>
      </c>
      <c r="C16" s="319" t="n">
        <v>0</v>
      </c>
      <c r="D16" s="320" t="n">
        <v>1358.1</v>
      </c>
      <c r="E16" s="319" t="n">
        <v>958.025</v>
      </c>
      <c r="F16" s="321" t="n">
        <f aca="false">SUM(B16:E16)</f>
        <v>2316.125</v>
      </c>
      <c r="G16" s="322" t="n">
        <f aca="false">F16/$F$9</f>
        <v>0.0438877248868701</v>
      </c>
      <c r="H16" s="323"/>
      <c r="I16" s="319"/>
      <c r="J16" s="320" t="n">
        <v>1388.157</v>
      </c>
      <c r="K16" s="319" t="n">
        <v>1278.315</v>
      </c>
      <c r="L16" s="321" t="n">
        <f aca="false">SUM(H16:K16)</f>
        <v>2666.472</v>
      </c>
      <c r="M16" s="324" t="n">
        <f aca="false">IF(ISERROR(F16/L16-1),"         /0",(F16/L16-1))</f>
        <v>-0.131389716449301</v>
      </c>
      <c r="N16" s="318"/>
      <c r="O16" s="319"/>
      <c r="P16" s="320" t="n">
        <v>4568.817</v>
      </c>
      <c r="Q16" s="319" t="n">
        <v>3925.088</v>
      </c>
      <c r="R16" s="321" t="n">
        <f aca="false">SUM(N16:Q16)</f>
        <v>8493.905</v>
      </c>
      <c r="S16" s="322" t="n">
        <f aca="false">R16/$R$9</f>
        <v>0.035329333947551</v>
      </c>
      <c r="T16" s="323"/>
      <c r="U16" s="319"/>
      <c r="V16" s="320" t="n">
        <v>6297.256</v>
      </c>
      <c r="W16" s="319" t="n">
        <v>5735.367</v>
      </c>
      <c r="X16" s="321" t="n">
        <f aca="false">SUM(T16:W16)</f>
        <v>12032.623</v>
      </c>
      <c r="Y16" s="325" t="n">
        <f aca="false">IF(ISERROR(R16/X16-1),"         /0",IF(R16/X16&gt;5,"  *  ",(R16/X16-1)))</f>
        <v>-0.294093648575211</v>
      </c>
    </row>
    <row r="17" customFormat="false" ht="19.45" hidden="false" customHeight="true" outlineLevel="0" collapsed="false">
      <c r="A17" s="317" t="s">
        <v>183</v>
      </c>
      <c r="B17" s="318" t="n">
        <v>1423.765</v>
      </c>
      <c r="C17" s="319" t="n">
        <v>788.666</v>
      </c>
      <c r="D17" s="320" t="n">
        <v>0</v>
      </c>
      <c r="E17" s="319" t="n">
        <v>0</v>
      </c>
      <c r="F17" s="321" t="n">
        <f aca="false">SUM(B17:E17)</f>
        <v>2212.431</v>
      </c>
      <c r="G17" s="322" t="n">
        <f aca="false">F17/$F$9</f>
        <v>0.0419228509079532</v>
      </c>
      <c r="H17" s="323" t="n">
        <v>1467.548</v>
      </c>
      <c r="I17" s="319" t="n">
        <v>792.343</v>
      </c>
      <c r="J17" s="320"/>
      <c r="K17" s="319"/>
      <c r="L17" s="321" t="n">
        <f aca="false">SUM(H17:K17)</f>
        <v>2259.891</v>
      </c>
      <c r="M17" s="324" t="n">
        <f aca="false">IF(ISERROR(F17/L17-1),"         /0",(F17/L17-1))</f>
        <v>-0.0210010128807095</v>
      </c>
      <c r="N17" s="318" t="n">
        <v>6740.901</v>
      </c>
      <c r="O17" s="319" t="n">
        <v>3512.882</v>
      </c>
      <c r="P17" s="320"/>
      <c r="Q17" s="319"/>
      <c r="R17" s="321" t="n">
        <f aca="false">SUM(N17:Q17)</f>
        <v>10253.783</v>
      </c>
      <c r="S17" s="322" t="n">
        <f aca="false">R17/$R$9</f>
        <v>0.0426493260558861</v>
      </c>
      <c r="T17" s="323" t="n">
        <v>6947.842</v>
      </c>
      <c r="U17" s="319" t="n">
        <v>3901.216</v>
      </c>
      <c r="V17" s="320"/>
      <c r="W17" s="319"/>
      <c r="X17" s="321" t="n">
        <f aca="false">SUM(T17:W17)</f>
        <v>10849.058</v>
      </c>
      <c r="Y17" s="325" t="n">
        <f aca="false">IF(ISERROR(R17/X17-1),"         /0",IF(R17/X17&gt;5,"  *  ",(R17/X17-1)))</f>
        <v>-0.0548688190255784</v>
      </c>
    </row>
    <row r="18" customFormat="false" ht="19.45" hidden="false" customHeight="true" outlineLevel="0" collapsed="false">
      <c r="A18" s="317" t="s">
        <v>139</v>
      </c>
      <c r="B18" s="318" t="n">
        <v>1108.866</v>
      </c>
      <c r="C18" s="319" t="n">
        <v>814.766</v>
      </c>
      <c r="D18" s="320" t="n">
        <v>0</v>
      </c>
      <c r="E18" s="319" t="n">
        <v>0</v>
      </c>
      <c r="F18" s="321" t="n">
        <f aca="false">SUM(B18:E18)</f>
        <v>1923.632</v>
      </c>
      <c r="G18" s="322" t="n">
        <f aca="false">F18/$F$9</f>
        <v>0.0364504644609336</v>
      </c>
      <c r="H18" s="323" t="n">
        <v>1587.108</v>
      </c>
      <c r="I18" s="319" t="n">
        <v>1438.299</v>
      </c>
      <c r="J18" s="320"/>
      <c r="K18" s="319"/>
      <c r="L18" s="321" t="n">
        <f aca="false">SUM(H18:K18)</f>
        <v>3025.407</v>
      </c>
      <c r="M18" s="324" t="n">
        <f aca="false">IF(ISERROR(F18/L18-1),"         /0",(F18/L18-1))</f>
        <v>-0.364174142520329</v>
      </c>
      <c r="N18" s="318" t="n">
        <v>5469.511</v>
      </c>
      <c r="O18" s="319" t="n">
        <v>4057.006</v>
      </c>
      <c r="P18" s="320"/>
      <c r="Q18" s="319"/>
      <c r="R18" s="321" t="n">
        <f aca="false">SUM(N18:Q18)</f>
        <v>9526.517</v>
      </c>
      <c r="S18" s="322" t="n">
        <f aca="false">R18/$R$9</f>
        <v>0.039624354222236</v>
      </c>
      <c r="T18" s="323" t="n">
        <v>9429.29</v>
      </c>
      <c r="U18" s="319" t="n">
        <v>6534.387</v>
      </c>
      <c r="V18" s="320"/>
      <c r="W18" s="319"/>
      <c r="X18" s="321" t="n">
        <f aca="false">SUM(T18:W18)</f>
        <v>15963.677</v>
      </c>
      <c r="Y18" s="325" t="n">
        <f aca="false">IF(ISERROR(R18/X18-1),"         /0",IF(R18/X18&gt;5,"  *  ",(R18/X18-1)))</f>
        <v>-0.403237925698447</v>
      </c>
    </row>
    <row r="19" customFormat="false" ht="19.45" hidden="false" customHeight="true" outlineLevel="0" collapsed="false">
      <c r="A19" s="317" t="s">
        <v>184</v>
      </c>
      <c r="B19" s="318" t="n">
        <v>0</v>
      </c>
      <c r="C19" s="319" t="n">
        <v>0</v>
      </c>
      <c r="D19" s="320" t="n">
        <v>1039.279</v>
      </c>
      <c r="E19" s="319" t="n">
        <v>295.881</v>
      </c>
      <c r="F19" s="321" t="n">
        <f aca="false">SUM(B19:E19)</f>
        <v>1335.16</v>
      </c>
      <c r="G19" s="322" t="n">
        <f aca="false">F19/$F$9</f>
        <v>0.0252996426185778</v>
      </c>
      <c r="H19" s="323"/>
      <c r="I19" s="319"/>
      <c r="J19" s="320"/>
      <c r="K19" s="319"/>
      <c r="L19" s="321" t="n">
        <f aca="false">SUM(H19:K19)</f>
        <v>0</v>
      </c>
      <c r="M19" s="324" t="str">
        <f aca="false">IF(ISERROR(F19/L19-1),"         /0",(F19/L19-1))</f>
        <v>         /0</v>
      </c>
      <c r="N19" s="318"/>
      <c r="O19" s="319"/>
      <c r="P19" s="320" t="n">
        <v>5698.619</v>
      </c>
      <c r="Q19" s="319" t="n">
        <v>1608.226</v>
      </c>
      <c r="R19" s="321" t="n">
        <f aca="false">SUM(N19:Q19)</f>
        <v>7306.845</v>
      </c>
      <c r="S19" s="322" t="n">
        <f aca="false">R19/$R$9</f>
        <v>0.0303919065621752</v>
      </c>
      <c r="T19" s="323"/>
      <c r="U19" s="319"/>
      <c r="V19" s="320"/>
      <c r="W19" s="319"/>
      <c r="X19" s="321" t="n">
        <f aca="false">SUM(T19:W19)</f>
        <v>0</v>
      </c>
      <c r="Y19" s="325" t="str">
        <f aca="false">IF(ISERROR(R19/X19-1),"         /0",IF(R19/X19&gt;5,"  *  ",(R19/X19-1)))</f>
        <v>         /0</v>
      </c>
    </row>
    <row r="20" customFormat="false" ht="19.45" hidden="false" customHeight="true" outlineLevel="0" collapsed="false">
      <c r="A20" s="317" t="s">
        <v>185</v>
      </c>
      <c r="B20" s="318" t="n">
        <v>653.236</v>
      </c>
      <c r="C20" s="319" t="n">
        <v>314.089</v>
      </c>
      <c r="D20" s="320" t="n">
        <v>0</v>
      </c>
      <c r="E20" s="319" t="n">
        <v>0</v>
      </c>
      <c r="F20" s="321" t="n">
        <f aca="false">SUM(B20:E20)</f>
        <v>967.325</v>
      </c>
      <c r="G20" s="322" t="n">
        <f aca="false">F20/$F$9</f>
        <v>0.0183296210162196</v>
      </c>
      <c r="H20" s="323" t="n">
        <v>111.052</v>
      </c>
      <c r="I20" s="319" t="n">
        <v>29.136</v>
      </c>
      <c r="J20" s="320"/>
      <c r="K20" s="319"/>
      <c r="L20" s="321" t="n">
        <f aca="false">SUM(H20:K20)</f>
        <v>140.188</v>
      </c>
      <c r="M20" s="324" t="n">
        <f aca="false">IF(ISERROR(F20/L20-1),"         /0",(F20/L20-1))</f>
        <v>5.90019830513311</v>
      </c>
      <c r="N20" s="318" t="n">
        <v>2731.866</v>
      </c>
      <c r="O20" s="319" t="n">
        <v>1231.174</v>
      </c>
      <c r="P20" s="320"/>
      <c r="Q20" s="319"/>
      <c r="R20" s="321" t="n">
        <f aca="false">SUM(N20:Q20)</f>
        <v>3963.04</v>
      </c>
      <c r="S20" s="322" t="n">
        <f aca="false">R20/$R$9</f>
        <v>0.0164837684913479</v>
      </c>
      <c r="T20" s="323" t="n">
        <v>111.052</v>
      </c>
      <c r="U20" s="319" t="n">
        <v>29.136</v>
      </c>
      <c r="V20" s="320"/>
      <c r="W20" s="319"/>
      <c r="X20" s="321" t="n">
        <f aca="false">SUM(T20:W20)</f>
        <v>140.188</v>
      </c>
      <c r="Y20" s="325" t="str">
        <f aca="false">IF(ISERROR(R20/X20-1),"         /0",IF(R20/X20&gt;5,"  *  ",(R20/X20-1)))</f>
        <v>  *  </v>
      </c>
    </row>
    <row r="21" customFormat="false" ht="19.45" hidden="false" customHeight="true" outlineLevel="0" collapsed="false">
      <c r="A21" s="317" t="s">
        <v>138</v>
      </c>
      <c r="B21" s="318" t="n">
        <v>406.652</v>
      </c>
      <c r="C21" s="319" t="n">
        <v>523.006</v>
      </c>
      <c r="D21" s="320" t="n">
        <v>0</v>
      </c>
      <c r="E21" s="319" t="n">
        <v>0</v>
      </c>
      <c r="F21" s="321" t="n">
        <f aca="false">SUM(B21:E21)</f>
        <v>929.658</v>
      </c>
      <c r="G21" s="322" t="n">
        <f aca="false">F21/$F$9</f>
        <v>0.0176158776157927</v>
      </c>
      <c r="H21" s="323" t="n">
        <v>385.541</v>
      </c>
      <c r="I21" s="319" t="n">
        <v>243.892</v>
      </c>
      <c r="J21" s="320"/>
      <c r="K21" s="319"/>
      <c r="L21" s="321" t="n">
        <f aca="false">SUM(H21:K21)</f>
        <v>629.433</v>
      </c>
      <c r="M21" s="324" t="n">
        <f aca="false">IF(ISERROR(F21/L21-1),"         /0",(F21/L21-1))</f>
        <v>0.47697689825605</v>
      </c>
      <c r="N21" s="318" t="n">
        <v>1677.199</v>
      </c>
      <c r="O21" s="319" t="n">
        <v>1620.539</v>
      </c>
      <c r="P21" s="320"/>
      <c r="Q21" s="319"/>
      <c r="R21" s="321" t="n">
        <f aca="false">SUM(N21:Q21)</f>
        <v>3297.738</v>
      </c>
      <c r="S21" s="322" t="n">
        <f aca="false">R21/$R$9</f>
        <v>0.0137165281544271</v>
      </c>
      <c r="T21" s="323" t="n">
        <v>2432.742</v>
      </c>
      <c r="U21" s="319" t="n">
        <v>1518.26</v>
      </c>
      <c r="V21" s="320"/>
      <c r="W21" s="319"/>
      <c r="X21" s="321" t="n">
        <f aca="false">SUM(T21:W21)</f>
        <v>3951.002</v>
      </c>
      <c r="Y21" s="325" t="n">
        <f aca="false">IF(ISERROR(R21/X21-1),"         /0",IF(R21/X21&gt;5,"  *  ",(R21/X21-1)))</f>
        <v>-0.165341348852772</v>
      </c>
    </row>
    <row r="22" customFormat="false" ht="19.45" hidden="false" customHeight="true" outlineLevel="0" collapsed="false">
      <c r="A22" s="317" t="s">
        <v>186</v>
      </c>
      <c r="B22" s="318" t="n">
        <v>613.76</v>
      </c>
      <c r="C22" s="319" t="n">
        <v>225.998</v>
      </c>
      <c r="D22" s="320" t="n">
        <v>0</v>
      </c>
      <c r="E22" s="319" t="n">
        <v>0</v>
      </c>
      <c r="F22" s="321" t="n">
        <f aca="false">SUM(B22:E22)</f>
        <v>839.758</v>
      </c>
      <c r="G22" s="322" t="n">
        <f aca="false">F22/$F$9</f>
        <v>0.0159123829998589</v>
      </c>
      <c r="H22" s="323" t="n">
        <v>518.459</v>
      </c>
      <c r="I22" s="319" t="n">
        <v>208.831</v>
      </c>
      <c r="J22" s="320"/>
      <c r="K22" s="319"/>
      <c r="L22" s="321" t="n">
        <f aca="false">SUM(H22:K22)</f>
        <v>727.29</v>
      </c>
      <c r="M22" s="324" t="n">
        <f aca="false">IF(ISERROR(F22/L22-1),"         /0",(F22/L22-1))</f>
        <v>0.154639827304102</v>
      </c>
      <c r="N22" s="318" t="n">
        <v>2966.369</v>
      </c>
      <c r="O22" s="319" t="n">
        <v>1264.085</v>
      </c>
      <c r="P22" s="320"/>
      <c r="Q22" s="319"/>
      <c r="R22" s="321" t="n">
        <f aca="false">SUM(N22:Q22)</f>
        <v>4230.454</v>
      </c>
      <c r="S22" s="322" t="n">
        <f aca="false">R22/$R$9</f>
        <v>0.0175960435295371</v>
      </c>
      <c r="T22" s="323" t="n">
        <v>2450.25</v>
      </c>
      <c r="U22" s="319" t="n">
        <v>1263.175</v>
      </c>
      <c r="V22" s="320"/>
      <c r="W22" s="319"/>
      <c r="X22" s="321" t="n">
        <f aca="false">SUM(T22:W22)</f>
        <v>3713.425</v>
      </c>
      <c r="Y22" s="325" t="n">
        <f aca="false">IF(ISERROR(R22/X22-1),"         /0",IF(R22/X22&gt;5,"  *  ",(R22/X22-1)))</f>
        <v>0.139232379811091</v>
      </c>
    </row>
    <row r="23" customFormat="false" ht="19.45" hidden="false" customHeight="true" outlineLevel="0" collapsed="false">
      <c r="A23" s="317" t="s">
        <v>187</v>
      </c>
      <c r="B23" s="318" t="n">
        <v>668.018</v>
      </c>
      <c r="C23" s="319" t="n">
        <v>0</v>
      </c>
      <c r="D23" s="320" t="n">
        <v>0</v>
      </c>
      <c r="E23" s="319" t="n">
        <v>0</v>
      </c>
      <c r="F23" s="321" t="n">
        <f aca="false">SUM(B23:E23)</f>
        <v>668.018</v>
      </c>
      <c r="G23" s="322" t="n">
        <f aca="false">F23/$F$9</f>
        <v>0.0126581208714889</v>
      </c>
      <c r="H23" s="323" t="n">
        <v>735.906</v>
      </c>
      <c r="I23" s="319" t="n">
        <v>10.935</v>
      </c>
      <c r="J23" s="320"/>
      <c r="K23" s="319"/>
      <c r="L23" s="321" t="n">
        <f aca="false">SUM(H23:K23)</f>
        <v>746.841</v>
      </c>
      <c r="M23" s="324" t="n">
        <f aca="false">IF(ISERROR(F23/L23-1),"         /0",(F23/L23-1))</f>
        <v>-0.10554187571384</v>
      </c>
      <c r="N23" s="318" t="n">
        <v>4585.474</v>
      </c>
      <c r="O23" s="319" t="n">
        <v>123.029</v>
      </c>
      <c r="P23" s="320"/>
      <c r="Q23" s="319"/>
      <c r="R23" s="321" t="n">
        <f aca="false">SUM(N23:Q23)</f>
        <v>4708.503</v>
      </c>
      <c r="S23" s="322" t="n">
        <f aca="false">R23/$R$9</f>
        <v>0.0195844284672416</v>
      </c>
      <c r="T23" s="323" t="n">
        <v>4172.882</v>
      </c>
      <c r="U23" s="319" t="n">
        <v>225.073</v>
      </c>
      <c r="V23" s="320"/>
      <c r="W23" s="319"/>
      <c r="X23" s="321" t="n">
        <f aca="false">SUM(T23:W23)</f>
        <v>4397.955</v>
      </c>
      <c r="Y23" s="325" t="n">
        <f aca="false">IF(ISERROR(R23/X23-1),"         /0",IF(R23/X23&gt;5,"  *  ",(R23/X23-1)))</f>
        <v>0.0706119093988002</v>
      </c>
    </row>
    <row r="24" customFormat="false" ht="19.45" hidden="false" customHeight="true" outlineLevel="0" collapsed="false">
      <c r="A24" s="317" t="s">
        <v>117</v>
      </c>
      <c r="B24" s="318" t="n">
        <v>370.532</v>
      </c>
      <c r="C24" s="319" t="n">
        <v>177.817</v>
      </c>
      <c r="D24" s="320" t="n">
        <v>0</v>
      </c>
      <c r="E24" s="319" t="n">
        <v>0</v>
      </c>
      <c r="F24" s="321" t="n">
        <f aca="false">SUM(B24:E24)</f>
        <v>548.349</v>
      </c>
      <c r="G24" s="322" t="n">
        <f aca="false">F24/$F$9</f>
        <v>0.0103905402575381</v>
      </c>
      <c r="H24" s="323" t="n">
        <v>330.458</v>
      </c>
      <c r="I24" s="319" t="n">
        <v>142.644</v>
      </c>
      <c r="J24" s="320" t="n">
        <v>0.002</v>
      </c>
      <c r="K24" s="319" t="n">
        <v>0.265</v>
      </c>
      <c r="L24" s="321" t="n">
        <f aca="false">SUM(H24:K24)</f>
        <v>473.369</v>
      </c>
      <c r="M24" s="324" t="n">
        <f aca="false">IF(ISERROR(F24/L24-1),"         /0",(F24/L24-1))</f>
        <v>0.158396515192165</v>
      </c>
      <c r="N24" s="318" t="n">
        <v>1523.616</v>
      </c>
      <c r="O24" s="319" t="n">
        <v>815.831</v>
      </c>
      <c r="P24" s="320" t="n">
        <v>2.109</v>
      </c>
      <c r="Q24" s="319" t="n">
        <v>2.52</v>
      </c>
      <c r="R24" s="321" t="n">
        <f aca="false">SUM(N24:Q24)</f>
        <v>2344.076</v>
      </c>
      <c r="S24" s="322" t="n">
        <f aca="false">R24/$R$9</f>
        <v>0.0097498905158981</v>
      </c>
      <c r="T24" s="323" t="n">
        <v>1573.589</v>
      </c>
      <c r="U24" s="319" t="n">
        <v>585.311</v>
      </c>
      <c r="V24" s="320" t="n">
        <v>0.773</v>
      </c>
      <c r="W24" s="319" t="n">
        <v>0.358</v>
      </c>
      <c r="X24" s="321" t="n">
        <f aca="false">SUM(T24:W24)</f>
        <v>2160.031</v>
      </c>
      <c r="Y24" s="325" t="n">
        <f aca="false">IF(ISERROR(R24/X24-1),"         /0",IF(R24/X24&gt;5,"  *  ",(R24/X24-1)))</f>
        <v>0.0852047956719138</v>
      </c>
    </row>
    <row r="25" customFormat="false" ht="19.45" hidden="false" customHeight="true" outlineLevel="0" collapsed="false">
      <c r="A25" s="317" t="s">
        <v>153</v>
      </c>
      <c r="B25" s="318" t="n">
        <v>133.229</v>
      </c>
      <c r="C25" s="319" t="n">
        <v>402.168</v>
      </c>
      <c r="D25" s="320" t="n">
        <v>0</v>
      </c>
      <c r="E25" s="319" t="n">
        <v>0</v>
      </c>
      <c r="F25" s="321" t="n">
        <f aca="false">SUM(B25:E25)</f>
        <v>535.397</v>
      </c>
      <c r="G25" s="322" t="n">
        <f aca="false">F25/$F$9</f>
        <v>0.0101451157607019</v>
      </c>
      <c r="H25" s="323" t="n">
        <v>179.662</v>
      </c>
      <c r="I25" s="319" t="n">
        <v>514.908</v>
      </c>
      <c r="J25" s="320"/>
      <c r="K25" s="319"/>
      <c r="L25" s="321" t="n">
        <f aca="false">SUM(H25:K25)</f>
        <v>694.57</v>
      </c>
      <c r="M25" s="324" t="n">
        <f aca="false">IF(ISERROR(F25/L25-1),"         /0",(F25/L25-1))</f>
        <v>-0.229167686482284</v>
      </c>
      <c r="N25" s="318" t="n">
        <v>990.667</v>
      </c>
      <c r="O25" s="319" t="n">
        <v>2155.19</v>
      </c>
      <c r="P25" s="320"/>
      <c r="Q25" s="319"/>
      <c r="R25" s="321" t="n">
        <f aca="false">SUM(N25:Q25)</f>
        <v>3145.857</v>
      </c>
      <c r="S25" s="322" t="n">
        <f aca="false">R25/$R$9</f>
        <v>0.013084798158708</v>
      </c>
      <c r="T25" s="323" t="n">
        <v>940.299</v>
      </c>
      <c r="U25" s="319" t="n">
        <v>2551.625</v>
      </c>
      <c r="V25" s="320"/>
      <c r="W25" s="319"/>
      <c r="X25" s="321" t="n">
        <f aca="false">SUM(T25:W25)</f>
        <v>3491.924</v>
      </c>
      <c r="Y25" s="325" t="n">
        <f aca="false">IF(ISERROR(R25/X25-1),"         /0",IF(R25/X25&gt;5,"  *  ",(R25/X25-1)))</f>
        <v>-0.0991049633382628</v>
      </c>
    </row>
    <row r="26" customFormat="false" ht="19.45" hidden="false" customHeight="true" outlineLevel="0" collapsed="false">
      <c r="A26" s="317" t="s">
        <v>151</v>
      </c>
      <c r="B26" s="318" t="n">
        <v>216.63</v>
      </c>
      <c r="C26" s="319" t="n">
        <v>302.351</v>
      </c>
      <c r="D26" s="320" t="n">
        <v>0</v>
      </c>
      <c r="E26" s="319" t="n">
        <v>0</v>
      </c>
      <c r="F26" s="321" t="n">
        <f aca="false">SUM(B26:E26)</f>
        <v>518.981</v>
      </c>
      <c r="G26" s="322" t="n">
        <f aca="false">F26/$F$9</f>
        <v>0.0098340527171516</v>
      </c>
      <c r="H26" s="323" t="n">
        <v>146.368</v>
      </c>
      <c r="I26" s="319" t="n">
        <v>26.39</v>
      </c>
      <c r="J26" s="320"/>
      <c r="K26" s="319"/>
      <c r="L26" s="321" t="n">
        <f aca="false">SUM(H26:K26)</f>
        <v>172.758</v>
      </c>
      <c r="M26" s="324" t="n">
        <f aca="false">IF(ISERROR(F26/L26-1),"         /0",(F26/L26-1))</f>
        <v>2.004092429873</v>
      </c>
      <c r="N26" s="318" t="n">
        <v>1025.351</v>
      </c>
      <c r="O26" s="319" t="n">
        <v>788.798</v>
      </c>
      <c r="P26" s="320"/>
      <c r="Q26" s="319"/>
      <c r="R26" s="321" t="n">
        <f aca="false">SUM(N26:Q26)</f>
        <v>1814.149</v>
      </c>
      <c r="S26" s="322" t="n">
        <f aca="false">R26/$R$9</f>
        <v>0.00754572553514734</v>
      </c>
      <c r="T26" s="323" t="n">
        <v>1051.977</v>
      </c>
      <c r="U26" s="319" t="n">
        <v>451.769</v>
      </c>
      <c r="V26" s="320"/>
      <c r="W26" s="319"/>
      <c r="X26" s="321" t="n">
        <f aca="false">SUM(T26:W26)</f>
        <v>1503.746</v>
      </c>
      <c r="Y26" s="325" t="n">
        <f aca="false">IF(ISERROR(R26/X26-1),"         /0",IF(R26/X26&gt;5,"  *  ",(R26/X26-1)))</f>
        <v>0.206419834200723</v>
      </c>
    </row>
    <row r="27" customFormat="false" ht="19.45" hidden="false" customHeight="true" outlineLevel="0" collapsed="false">
      <c r="A27" s="317" t="s">
        <v>188</v>
      </c>
      <c r="B27" s="318" t="n">
        <v>350.888</v>
      </c>
      <c r="C27" s="319" t="n">
        <v>126.147</v>
      </c>
      <c r="D27" s="320" t="n">
        <v>0</v>
      </c>
      <c r="E27" s="319" t="n">
        <v>0</v>
      </c>
      <c r="F27" s="321" t="n">
        <f aca="false">SUM(B27:E27)</f>
        <v>477.035</v>
      </c>
      <c r="G27" s="322" t="n">
        <f aca="false">F27/$F$9</f>
        <v>0.00903922752071158</v>
      </c>
      <c r="H27" s="323" t="n">
        <v>254.07</v>
      </c>
      <c r="I27" s="319" t="n">
        <v>164.397</v>
      </c>
      <c r="J27" s="320"/>
      <c r="K27" s="319"/>
      <c r="L27" s="321" t="n">
        <f aca="false">SUM(H27:K27)</f>
        <v>418.467</v>
      </c>
      <c r="M27" s="324" t="n">
        <f aca="false">IF(ISERROR(F27/L27-1),"         /0",(F27/L27-1))</f>
        <v>0.139958467453825</v>
      </c>
      <c r="N27" s="318" t="n">
        <v>1955.348</v>
      </c>
      <c r="O27" s="319" t="n">
        <v>584.647</v>
      </c>
      <c r="P27" s="320"/>
      <c r="Q27" s="319"/>
      <c r="R27" s="321" t="n">
        <f aca="false">SUM(N27:Q27)</f>
        <v>2539.995</v>
      </c>
      <c r="S27" s="322" t="n">
        <f aca="false">R27/$R$9</f>
        <v>0.0105647910566588</v>
      </c>
      <c r="T27" s="323" t="n">
        <v>1474.798</v>
      </c>
      <c r="U27" s="319" t="n">
        <v>754.736</v>
      </c>
      <c r="V27" s="320"/>
      <c r="W27" s="319"/>
      <c r="X27" s="321" t="n">
        <f aca="false">SUM(T27:W27)</f>
        <v>2229.534</v>
      </c>
      <c r="Y27" s="325" t="n">
        <f aca="false">IF(ISERROR(R27/X27-1),"         /0",IF(R27/X27&gt;5,"  *  ",(R27/X27-1)))</f>
        <v>0.139249278100267</v>
      </c>
    </row>
    <row r="28" customFormat="false" ht="19.45" hidden="false" customHeight="true" outlineLevel="0" collapsed="false">
      <c r="A28" s="317" t="s">
        <v>157</v>
      </c>
      <c r="B28" s="318" t="n">
        <v>174.942</v>
      </c>
      <c r="C28" s="319" t="n">
        <v>293.854</v>
      </c>
      <c r="D28" s="320" t="n">
        <v>0</v>
      </c>
      <c r="E28" s="319" t="n">
        <v>0</v>
      </c>
      <c r="F28" s="321" t="n">
        <f aca="false">SUM(B28:E28)</f>
        <v>468.796</v>
      </c>
      <c r="G28" s="322" t="n">
        <f aca="false">F28/$F$9</f>
        <v>0.00888310858699992</v>
      </c>
      <c r="H28" s="323" t="n">
        <v>171.631</v>
      </c>
      <c r="I28" s="319" t="n">
        <v>201.452</v>
      </c>
      <c r="J28" s="320"/>
      <c r="K28" s="319"/>
      <c r="L28" s="321" t="n">
        <f aca="false">SUM(H28:K28)</f>
        <v>373.083</v>
      </c>
      <c r="M28" s="324" t="n">
        <f aca="false">IF(ISERROR(F28/L28-1),"         /0",(F28/L28-1))</f>
        <v>0.25654613048571</v>
      </c>
      <c r="N28" s="318" t="n">
        <v>732.993</v>
      </c>
      <c r="O28" s="319" t="n">
        <v>1377.69</v>
      </c>
      <c r="P28" s="320"/>
      <c r="Q28" s="319"/>
      <c r="R28" s="321" t="n">
        <f aca="false">SUM(N28:Q28)</f>
        <v>2110.683</v>
      </c>
      <c r="S28" s="322" t="n">
        <f aca="false">R28/$R$9</f>
        <v>0.00877912156592506</v>
      </c>
      <c r="T28" s="323" t="n">
        <v>673.505</v>
      </c>
      <c r="U28" s="319" t="n">
        <v>786.541</v>
      </c>
      <c r="V28" s="320"/>
      <c r="W28" s="319"/>
      <c r="X28" s="321" t="n">
        <f aca="false">SUM(T28:W28)</f>
        <v>1460.046</v>
      </c>
      <c r="Y28" s="325" t="n">
        <f aca="false">IF(ISERROR(R28/X28-1),"         /0",IF(R28/X28&gt;5,"  *  ",(R28/X28-1)))</f>
        <v>0.445627740495848</v>
      </c>
    </row>
    <row r="29" customFormat="false" ht="19.45" hidden="false" customHeight="true" outlineLevel="0" collapsed="false">
      <c r="A29" s="317" t="s">
        <v>189</v>
      </c>
      <c r="B29" s="318" t="n">
        <v>268.883</v>
      </c>
      <c r="C29" s="319" t="n">
        <v>194.115</v>
      </c>
      <c r="D29" s="320" t="n">
        <v>0</v>
      </c>
      <c r="E29" s="319" t="n">
        <v>0</v>
      </c>
      <c r="F29" s="321" t="n">
        <f aca="false">SUM(B29:E29)</f>
        <v>462.998</v>
      </c>
      <c r="G29" s="322" t="n">
        <f aca="false">F29/$F$9</f>
        <v>0.00877324360609687</v>
      </c>
      <c r="H29" s="323" t="n">
        <v>249.784</v>
      </c>
      <c r="I29" s="319" t="n">
        <v>83.619</v>
      </c>
      <c r="J29" s="320"/>
      <c r="K29" s="319"/>
      <c r="L29" s="321" t="n">
        <f aca="false">SUM(H29:K29)</f>
        <v>333.403</v>
      </c>
      <c r="M29" s="324" t="n">
        <f aca="false">IF(ISERROR(F29/L29-1),"         /0",(F29/L29-1))</f>
        <v>0.388703760913969</v>
      </c>
      <c r="N29" s="318" t="n">
        <v>1638.533</v>
      </c>
      <c r="O29" s="319" t="n">
        <v>758.09</v>
      </c>
      <c r="P29" s="320" t="n">
        <v>152.362</v>
      </c>
      <c r="Q29" s="319" t="n">
        <v>12.477</v>
      </c>
      <c r="R29" s="321" t="n">
        <f aca="false">SUM(N29:Q29)</f>
        <v>2561.462</v>
      </c>
      <c r="S29" s="322" t="n">
        <f aca="false">R29/$R$9</f>
        <v>0.0106540803543202</v>
      </c>
      <c r="T29" s="323" t="n">
        <v>1318.719</v>
      </c>
      <c r="U29" s="319" t="n">
        <v>395.951</v>
      </c>
      <c r="V29" s="320"/>
      <c r="W29" s="319"/>
      <c r="X29" s="321" t="n">
        <f aca="false">SUM(T29:W29)</f>
        <v>1714.67</v>
      </c>
      <c r="Y29" s="325" t="n">
        <f aca="false">IF(ISERROR(R29/X29-1),"         /0",IF(R29/X29&gt;5,"  *  ",(R29/X29-1)))</f>
        <v>0.493851295001371</v>
      </c>
    </row>
    <row r="30" customFormat="false" ht="19.45" hidden="false" customHeight="true" outlineLevel="0" collapsed="false">
      <c r="A30" s="317" t="s">
        <v>150</v>
      </c>
      <c r="B30" s="318" t="n">
        <v>97.565</v>
      </c>
      <c r="C30" s="319" t="n">
        <v>290.439</v>
      </c>
      <c r="D30" s="320" t="n">
        <v>0</v>
      </c>
      <c r="E30" s="319" t="n">
        <v>0</v>
      </c>
      <c r="F30" s="321" t="n">
        <f aca="false">SUM(B30:E30)</f>
        <v>388.004</v>
      </c>
      <c r="G30" s="322" t="n">
        <f aca="false">F30/$F$9</f>
        <v>0.00735219938777275</v>
      </c>
      <c r="H30" s="323" t="n">
        <v>71.637</v>
      </c>
      <c r="I30" s="319" t="n">
        <v>226.124</v>
      </c>
      <c r="J30" s="320"/>
      <c r="K30" s="319"/>
      <c r="L30" s="321" t="n">
        <f aca="false">SUM(H30:K30)</f>
        <v>297.761</v>
      </c>
      <c r="M30" s="324" t="n">
        <f aca="false">IF(ISERROR(F30/L30-1),"         /0",(F30/L30-1))</f>
        <v>0.303071926813787</v>
      </c>
      <c r="N30" s="318" t="n">
        <v>451.563</v>
      </c>
      <c r="O30" s="319" t="n">
        <v>1237.25</v>
      </c>
      <c r="P30" s="320"/>
      <c r="Q30" s="319"/>
      <c r="R30" s="321" t="n">
        <f aca="false">SUM(N30:Q30)</f>
        <v>1688.813</v>
      </c>
      <c r="S30" s="322" t="n">
        <f aca="false">R30/$R$9</f>
        <v>0.0070244061420472</v>
      </c>
      <c r="T30" s="323" t="n">
        <v>454.685</v>
      </c>
      <c r="U30" s="319" t="n">
        <v>1101.678</v>
      </c>
      <c r="V30" s="320" t="n">
        <v>0</v>
      </c>
      <c r="W30" s="319" t="n">
        <v>0.03</v>
      </c>
      <c r="X30" s="321" t="n">
        <f aca="false">SUM(T30:W30)</f>
        <v>1556.393</v>
      </c>
      <c r="Y30" s="325" t="n">
        <f aca="false">IF(ISERROR(R30/X30-1),"         /0",IF(R30/X30&gt;5,"  *  ",(R30/X30-1)))</f>
        <v>0.0850813387107241</v>
      </c>
    </row>
    <row r="31" customFormat="false" ht="19.45" hidden="false" customHeight="true" outlineLevel="0" collapsed="false">
      <c r="A31" s="317" t="s">
        <v>190</v>
      </c>
      <c r="B31" s="318" t="n">
        <v>0</v>
      </c>
      <c r="C31" s="319" t="n">
        <v>0</v>
      </c>
      <c r="D31" s="320" t="n">
        <v>210.855</v>
      </c>
      <c r="E31" s="319" t="n">
        <v>26.969</v>
      </c>
      <c r="F31" s="321" t="n">
        <f aca="false">SUM(B31:E31)</f>
        <v>237.824</v>
      </c>
      <c r="G31" s="322" t="n">
        <f aca="false">F31/$F$9</f>
        <v>0.00450647278687247</v>
      </c>
      <c r="H31" s="323"/>
      <c r="I31" s="319"/>
      <c r="J31" s="320" t="n">
        <v>256.478</v>
      </c>
      <c r="K31" s="319" t="n">
        <v>21.603</v>
      </c>
      <c r="L31" s="321" t="n">
        <f aca="false">SUM(H31:K31)</f>
        <v>278.081</v>
      </c>
      <c r="M31" s="324" t="n">
        <f aca="false">IF(ISERROR(F31/L31-1),"         /0",(F31/L31-1))</f>
        <v>-0.144767172154876</v>
      </c>
      <c r="N31" s="318"/>
      <c r="O31" s="319"/>
      <c r="P31" s="320" t="n">
        <v>837.29</v>
      </c>
      <c r="Q31" s="319" t="n">
        <v>141.25</v>
      </c>
      <c r="R31" s="321" t="n">
        <f aca="false">SUM(N31:Q31)</f>
        <v>978.54</v>
      </c>
      <c r="S31" s="322" t="n">
        <f aca="false">R31/$R$9</f>
        <v>0.00407011456344715</v>
      </c>
      <c r="T31" s="323"/>
      <c r="U31" s="319"/>
      <c r="V31" s="320" t="n">
        <v>1380.434</v>
      </c>
      <c r="W31" s="319" t="n">
        <v>112.815</v>
      </c>
      <c r="X31" s="321" t="n">
        <f aca="false">SUM(T31:W31)</f>
        <v>1493.249</v>
      </c>
      <c r="Y31" s="325" t="n">
        <f aca="false">IF(ISERROR(R31/X31-1),"         /0",IF(R31/X31&gt;5,"  *  ",(R31/X31-1)))</f>
        <v>-0.344690671147277</v>
      </c>
    </row>
    <row r="32" customFormat="false" ht="19.45" hidden="false" customHeight="true" outlineLevel="0" collapsed="false">
      <c r="A32" s="317" t="s">
        <v>160</v>
      </c>
      <c r="B32" s="318" t="n">
        <v>10.68</v>
      </c>
      <c r="C32" s="319" t="n">
        <v>214.461</v>
      </c>
      <c r="D32" s="320" t="n">
        <v>0</v>
      </c>
      <c r="E32" s="319" t="n">
        <v>0</v>
      </c>
      <c r="F32" s="321" t="n">
        <f aca="false">SUM(B32:E32)</f>
        <v>225.141</v>
      </c>
      <c r="G32" s="322" t="n">
        <f aca="false">F32/$F$9</f>
        <v>0.00426614550974357</v>
      </c>
      <c r="H32" s="323" t="n">
        <v>23.187</v>
      </c>
      <c r="I32" s="319" t="n">
        <v>273.807</v>
      </c>
      <c r="J32" s="320"/>
      <c r="K32" s="319"/>
      <c r="L32" s="321" t="n">
        <f aca="false">SUM(H32:K32)</f>
        <v>296.994</v>
      </c>
      <c r="M32" s="324" t="n">
        <f aca="false">IF(ISERROR(F32/L32-1),"         /0",(F32/L32-1))</f>
        <v>-0.241934180488495</v>
      </c>
      <c r="N32" s="318" t="n">
        <v>46.761</v>
      </c>
      <c r="O32" s="319" t="n">
        <v>1004.64</v>
      </c>
      <c r="P32" s="320"/>
      <c r="Q32" s="319"/>
      <c r="R32" s="321" t="n">
        <f aca="false">SUM(N32:Q32)</f>
        <v>1051.401</v>
      </c>
      <c r="S32" s="322" t="n">
        <f aca="false">R32/$R$9</f>
        <v>0.00437317076677795</v>
      </c>
      <c r="T32" s="323" t="n">
        <v>85.834</v>
      </c>
      <c r="U32" s="319" t="n">
        <v>1277.83</v>
      </c>
      <c r="V32" s="320"/>
      <c r="W32" s="319"/>
      <c r="X32" s="321" t="n">
        <f aca="false">SUM(T32:W32)</f>
        <v>1363.664</v>
      </c>
      <c r="Y32" s="325" t="n">
        <f aca="false">IF(ISERROR(R32/X32-1),"         /0",IF(R32/X32&gt;5,"  *  ",(R32/X32-1)))</f>
        <v>-0.228988225838623</v>
      </c>
    </row>
    <row r="33" customFormat="false" ht="19.45" hidden="false" customHeight="true" outlineLevel="0" collapsed="false">
      <c r="A33" s="317" t="s">
        <v>161</v>
      </c>
      <c r="B33" s="318" t="n">
        <v>26.139</v>
      </c>
      <c r="C33" s="319" t="n">
        <v>187.025</v>
      </c>
      <c r="D33" s="320" t="n">
        <v>0</v>
      </c>
      <c r="E33" s="319" t="n">
        <v>0</v>
      </c>
      <c r="F33" s="321" t="n">
        <f aca="false">SUM(B33:E33)</f>
        <v>213.164</v>
      </c>
      <c r="G33" s="322" t="n">
        <f aca="false">F33/$F$9</f>
        <v>0.00403919606574981</v>
      </c>
      <c r="H33" s="323" t="n">
        <v>64.66</v>
      </c>
      <c r="I33" s="319" t="n">
        <v>200.245</v>
      </c>
      <c r="J33" s="320"/>
      <c r="K33" s="319"/>
      <c r="L33" s="321" t="n">
        <f aca="false">SUM(H33:K33)</f>
        <v>264.905</v>
      </c>
      <c r="M33" s="324" t="n">
        <f aca="false">IF(ISERROR(F33/L33-1),"         /0",(F33/L33-1))</f>
        <v>-0.19531907665012</v>
      </c>
      <c r="N33" s="318" t="n">
        <v>206.312</v>
      </c>
      <c r="O33" s="319" t="n">
        <v>825.724</v>
      </c>
      <c r="P33" s="320"/>
      <c r="Q33" s="319"/>
      <c r="R33" s="321" t="n">
        <f aca="false">SUM(N33:Q33)</f>
        <v>1032.036</v>
      </c>
      <c r="S33" s="322" t="n">
        <f aca="false">R33/$R$9</f>
        <v>0.00429262447483163</v>
      </c>
      <c r="T33" s="323" t="n">
        <v>330.182</v>
      </c>
      <c r="U33" s="319" t="n">
        <v>913.703</v>
      </c>
      <c r="V33" s="320"/>
      <c r="W33" s="319"/>
      <c r="X33" s="321" t="n">
        <f aca="false">SUM(T33:W33)</f>
        <v>1243.885</v>
      </c>
      <c r="Y33" s="325" t="n">
        <f aca="false">IF(ISERROR(R33/X33-1),"         /0",IF(R33/X33&gt;5,"  *  ",(R33/X33-1)))</f>
        <v>-0.170312368104768</v>
      </c>
    </row>
    <row r="34" customFormat="false" ht="19.45" hidden="false" customHeight="true" outlineLevel="0" collapsed="false">
      <c r="A34" s="317" t="s">
        <v>166</v>
      </c>
      <c r="B34" s="318" t="n">
        <v>144.418</v>
      </c>
      <c r="C34" s="319" t="n">
        <v>39.518</v>
      </c>
      <c r="D34" s="320" t="n">
        <v>0</v>
      </c>
      <c r="E34" s="319" t="n">
        <v>0</v>
      </c>
      <c r="F34" s="321" t="n">
        <f aca="false">SUM(B34:E34)</f>
        <v>183.936</v>
      </c>
      <c r="G34" s="322" t="n">
        <f aca="false">F34/$F$9</f>
        <v>0.0034853613534638</v>
      </c>
      <c r="H34" s="323" t="n">
        <v>89.033</v>
      </c>
      <c r="I34" s="319" t="n">
        <v>61.564</v>
      </c>
      <c r="J34" s="320"/>
      <c r="K34" s="319"/>
      <c r="L34" s="321" t="n">
        <f aca="false">SUM(H34:K34)</f>
        <v>150.597</v>
      </c>
      <c r="M34" s="324" t="n">
        <f aca="false">IF(ISERROR(F34/L34-1),"         /0",(F34/L34-1))</f>
        <v>0.221378911930517</v>
      </c>
      <c r="N34" s="318" t="n">
        <v>448.374</v>
      </c>
      <c r="O34" s="319" t="n">
        <v>260.938</v>
      </c>
      <c r="P34" s="320"/>
      <c r="Q34" s="319"/>
      <c r="R34" s="321" t="n">
        <f aca="false">SUM(N34:Q34)</f>
        <v>709.312</v>
      </c>
      <c r="S34" s="322" t="n">
        <f aca="false">R34/$R$9</f>
        <v>0.00295029441946964</v>
      </c>
      <c r="T34" s="323" t="n">
        <v>328.245</v>
      </c>
      <c r="U34" s="319" t="n">
        <v>343.111</v>
      </c>
      <c r="V34" s="320"/>
      <c r="W34" s="319"/>
      <c r="X34" s="321" t="n">
        <f aca="false">SUM(T34:W34)</f>
        <v>671.356</v>
      </c>
      <c r="Y34" s="325" t="n">
        <f aca="false">IF(ISERROR(R34/X34-1),"         /0",IF(R34/X34&gt;5,"  *  ",(R34/X34-1)))</f>
        <v>0.0565363235004974</v>
      </c>
    </row>
    <row r="35" customFormat="false" ht="19.45" hidden="false" customHeight="true" outlineLevel="0" collapsed="false">
      <c r="A35" s="317" t="s">
        <v>168</v>
      </c>
      <c r="B35" s="318" t="n">
        <v>86.193</v>
      </c>
      <c r="C35" s="319" t="n">
        <v>75.957</v>
      </c>
      <c r="D35" s="320" t="n">
        <v>0</v>
      </c>
      <c r="E35" s="319" t="n">
        <v>0</v>
      </c>
      <c r="F35" s="321" t="n">
        <f aca="false">SUM(B35:E35)</f>
        <v>162.15</v>
      </c>
      <c r="G35" s="322" t="n">
        <f aca="false">F35/$F$9</f>
        <v>0.00307254340348901</v>
      </c>
      <c r="H35" s="323" t="n">
        <v>60.987</v>
      </c>
      <c r="I35" s="319" t="n">
        <v>61.354</v>
      </c>
      <c r="J35" s="320"/>
      <c r="K35" s="319"/>
      <c r="L35" s="321" t="n">
        <f aca="false">SUM(H35:K35)</f>
        <v>122.341</v>
      </c>
      <c r="M35" s="324" t="n">
        <f aca="false">IF(ISERROR(F35/L35-1),"         /0",(F35/L35-1))</f>
        <v>0.325393776411832</v>
      </c>
      <c r="N35" s="318" t="n">
        <v>460.823</v>
      </c>
      <c r="O35" s="319" t="n">
        <v>455.015</v>
      </c>
      <c r="P35" s="320"/>
      <c r="Q35" s="319"/>
      <c r="R35" s="321" t="n">
        <f aca="false">SUM(N35:Q35)</f>
        <v>915.838</v>
      </c>
      <c r="S35" s="322" t="n">
        <f aca="false">R35/$R$9</f>
        <v>0.00380931344815573</v>
      </c>
      <c r="T35" s="323" t="n">
        <v>387.929</v>
      </c>
      <c r="U35" s="319" t="n">
        <v>310.571</v>
      </c>
      <c r="V35" s="320"/>
      <c r="W35" s="319"/>
      <c r="X35" s="321" t="n">
        <f aca="false">SUM(T35:W35)</f>
        <v>698.5</v>
      </c>
      <c r="Y35" s="325" t="n">
        <f aca="false">IF(ISERROR(R35/X35-1),"         /0",IF(R35/X35&gt;5,"  *  ",(R35/X35-1)))</f>
        <v>0.311149606299213</v>
      </c>
    </row>
    <row r="36" customFormat="false" ht="19.45" hidden="false" customHeight="true" outlineLevel="0" collapsed="false">
      <c r="A36" s="317" t="s">
        <v>158</v>
      </c>
      <c r="B36" s="318" t="n">
        <v>84.799</v>
      </c>
      <c r="C36" s="319" t="n">
        <v>51.666</v>
      </c>
      <c r="D36" s="320" t="n">
        <v>0</v>
      </c>
      <c r="E36" s="319" t="n">
        <v>0</v>
      </c>
      <c r="F36" s="321" t="n">
        <f aca="false">SUM(B36:E36)</f>
        <v>136.465</v>
      </c>
      <c r="G36" s="322" t="n">
        <f aca="false">F36/$F$9</f>
        <v>0.00258584419091661</v>
      </c>
      <c r="H36" s="323" t="n">
        <v>150.148</v>
      </c>
      <c r="I36" s="319" t="n">
        <v>108.486</v>
      </c>
      <c r="J36" s="320"/>
      <c r="K36" s="319"/>
      <c r="L36" s="321" t="n">
        <f aca="false">SUM(H36:K36)</f>
        <v>258.634</v>
      </c>
      <c r="M36" s="324" t="s">
        <v>167</v>
      </c>
      <c r="N36" s="318" t="n">
        <v>402.935</v>
      </c>
      <c r="O36" s="319" t="n">
        <v>299.565</v>
      </c>
      <c r="P36" s="320" t="n">
        <v>0.35</v>
      </c>
      <c r="Q36" s="319" t="n">
        <v>0</v>
      </c>
      <c r="R36" s="321" t="n">
        <f aca="false">SUM(N36:Q36)</f>
        <v>702.85</v>
      </c>
      <c r="S36" s="322" t="n">
        <f aca="false">R36/$R$9</f>
        <v>0.00292341653986431</v>
      </c>
      <c r="T36" s="323" t="n">
        <v>643.14</v>
      </c>
      <c r="U36" s="319" t="n">
        <v>544.214</v>
      </c>
      <c r="V36" s="320"/>
      <c r="W36" s="319"/>
      <c r="X36" s="321" t="n">
        <f aca="false">SUM(T36:W36)</f>
        <v>1187.354</v>
      </c>
      <c r="Y36" s="325" t="n">
        <f aca="false">IF(ISERROR(R36/X36-1),"         /0",IF(R36/X36&gt;5,"  *  ",(R36/X36-1)))</f>
        <v>-0.408053537529667</v>
      </c>
    </row>
    <row r="37" customFormat="false" ht="19.45" hidden="false" customHeight="true" outlineLevel="0" collapsed="false">
      <c r="A37" s="317" t="s">
        <v>163</v>
      </c>
      <c r="B37" s="318" t="n">
        <v>56.209</v>
      </c>
      <c r="C37" s="319" t="n">
        <v>78.976</v>
      </c>
      <c r="D37" s="320" t="n">
        <v>0</v>
      </c>
      <c r="E37" s="319" t="n">
        <v>0</v>
      </c>
      <c r="F37" s="321" t="n">
        <f aca="false">SUM(B37:E37)</f>
        <v>135.185</v>
      </c>
      <c r="G37" s="322" t="n">
        <f aca="false">F37/$F$9</f>
        <v>0.00256158976256961</v>
      </c>
      <c r="H37" s="323" t="n">
        <v>94.659</v>
      </c>
      <c r="I37" s="319" t="n">
        <v>55.63</v>
      </c>
      <c r="J37" s="320"/>
      <c r="K37" s="319"/>
      <c r="L37" s="321" t="n">
        <f aca="false">SUM(H37:K37)</f>
        <v>150.289</v>
      </c>
      <c r="M37" s="324" t="n">
        <f aca="false">IF(ISERROR(F37/L37-1),"         /0",(F37/L37-1))</f>
        <v>-0.100499703903812</v>
      </c>
      <c r="N37" s="318" t="n">
        <v>280.93</v>
      </c>
      <c r="O37" s="319" t="n">
        <v>296.646</v>
      </c>
      <c r="P37" s="320"/>
      <c r="Q37" s="319"/>
      <c r="R37" s="321" t="n">
        <f aca="false">SUM(N37:Q37)</f>
        <v>577.576</v>
      </c>
      <c r="S37" s="322" t="n">
        <f aca="false">R37/$R$9</f>
        <v>0.00240235502799839</v>
      </c>
      <c r="T37" s="323" t="n">
        <v>449.802</v>
      </c>
      <c r="U37" s="319" t="n">
        <v>276.042</v>
      </c>
      <c r="V37" s="320"/>
      <c r="W37" s="319"/>
      <c r="X37" s="321" t="n">
        <f aca="false">SUM(T37:W37)</f>
        <v>725.844</v>
      </c>
      <c r="Y37" s="325" t="n">
        <f aca="false">IF(ISERROR(R37/X37-1),"         /0",IF(R37/X37&gt;5,"  *  ",(R37/X37-1)))</f>
        <v>-0.204269787998523</v>
      </c>
    </row>
    <row r="38" customFormat="false" ht="19.45" hidden="false" customHeight="true" outlineLevel="0" collapsed="false">
      <c r="A38" s="317" t="s">
        <v>155</v>
      </c>
      <c r="B38" s="318" t="n">
        <v>66.026</v>
      </c>
      <c r="C38" s="319" t="n">
        <v>42.198</v>
      </c>
      <c r="D38" s="320" t="n">
        <v>0</v>
      </c>
      <c r="E38" s="319" t="n">
        <v>0</v>
      </c>
      <c r="F38" s="321" t="n">
        <f aca="false">SUM(B38:E38)</f>
        <v>108.224</v>
      </c>
      <c r="G38" s="322" t="n">
        <f aca="false">F38/$F$9</f>
        <v>0.00205071191673879</v>
      </c>
      <c r="H38" s="323" t="n">
        <v>68.082</v>
      </c>
      <c r="I38" s="319" t="n">
        <v>60.216</v>
      </c>
      <c r="J38" s="320"/>
      <c r="K38" s="319"/>
      <c r="L38" s="321" t="n">
        <f aca="false">SUM(H38:K38)</f>
        <v>128.298</v>
      </c>
      <c r="M38" s="324" t="n">
        <f aca="false">IF(ISERROR(F38/L38-1),"         /0",(F38/L38-1))</f>
        <v>-0.156463857581568</v>
      </c>
      <c r="N38" s="318" t="n">
        <v>323.822</v>
      </c>
      <c r="O38" s="319" t="n">
        <v>197.92</v>
      </c>
      <c r="P38" s="320"/>
      <c r="Q38" s="319"/>
      <c r="R38" s="321" t="n">
        <f aca="false">SUM(N38:Q38)</f>
        <v>521.742</v>
      </c>
      <c r="S38" s="322" t="n">
        <f aca="false">R38/$R$9</f>
        <v>0.00217012049845897</v>
      </c>
      <c r="T38" s="323" t="n">
        <v>292.094</v>
      </c>
      <c r="U38" s="319" t="n">
        <v>229.385</v>
      </c>
      <c r="V38" s="320"/>
      <c r="W38" s="319"/>
      <c r="X38" s="321" t="n">
        <f aca="false">SUM(T38:W38)</f>
        <v>521.479</v>
      </c>
      <c r="Y38" s="325" t="n">
        <f aca="false">IF(ISERROR(R38/X38-1),"         /0",IF(R38/X38&gt;5,"  *  ",(R38/X38-1)))</f>
        <v>0.000504334786252336</v>
      </c>
    </row>
    <row r="39" customFormat="false" ht="19.45" hidden="false" customHeight="true" outlineLevel="0" collapsed="false">
      <c r="A39" s="317" t="s">
        <v>162</v>
      </c>
      <c r="B39" s="318" t="n">
        <v>62.935</v>
      </c>
      <c r="C39" s="319" t="n">
        <v>31.002</v>
      </c>
      <c r="D39" s="320" t="n">
        <v>1.17</v>
      </c>
      <c r="E39" s="319" t="n">
        <v>0.97</v>
      </c>
      <c r="F39" s="321" t="n">
        <f aca="false">SUM(B39:E39)</f>
        <v>96.077</v>
      </c>
      <c r="G39" s="322" t="n">
        <f aca="false">F39/$F$9</f>
        <v>0.0018205411814802</v>
      </c>
      <c r="H39" s="323" t="n">
        <v>37.005</v>
      </c>
      <c r="I39" s="319" t="n">
        <v>16.314</v>
      </c>
      <c r="J39" s="320" t="n">
        <v>0</v>
      </c>
      <c r="K39" s="319" t="n">
        <v>0</v>
      </c>
      <c r="L39" s="321" t="n">
        <f aca="false">SUM(H39:K39)</f>
        <v>53.319</v>
      </c>
      <c r="M39" s="324" t="n">
        <f aca="false">IF(ISERROR(F39/L39-1),"         /0",(F39/L39-1))</f>
        <v>0.801928018154879</v>
      </c>
      <c r="N39" s="318" t="n">
        <v>319.711</v>
      </c>
      <c r="O39" s="319" t="n">
        <v>156.429</v>
      </c>
      <c r="P39" s="320" t="n">
        <v>1.87</v>
      </c>
      <c r="Q39" s="319" t="n">
        <v>3.818</v>
      </c>
      <c r="R39" s="321" t="n">
        <f aca="false">SUM(N39:Q39)</f>
        <v>481.828</v>
      </c>
      <c r="S39" s="322" t="n">
        <f aca="false">R39/$R$9</f>
        <v>0.00200410321486767</v>
      </c>
      <c r="T39" s="323" t="n">
        <v>255.275</v>
      </c>
      <c r="U39" s="319" t="n">
        <v>92.599</v>
      </c>
      <c r="V39" s="320" t="n">
        <v>0</v>
      </c>
      <c r="W39" s="319" t="n">
        <v>0</v>
      </c>
      <c r="X39" s="321" t="n">
        <f aca="false">SUM(T39:W39)</f>
        <v>347.874</v>
      </c>
      <c r="Y39" s="325" t="n">
        <f aca="false">IF(ISERROR(R39/X39-1),"         /0",IF(R39/X39&gt;5,"  *  ",(R39/X39-1)))</f>
        <v>0.385064707336565</v>
      </c>
    </row>
    <row r="40" customFormat="false" ht="19.45" hidden="false" customHeight="true" outlineLevel="0" collapsed="false">
      <c r="A40" s="317" t="s">
        <v>141</v>
      </c>
      <c r="B40" s="318" t="n">
        <v>0</v>
      </c>
      <c r="C40" s="319" t="n">
        <v>0</v>
      </c>
      <c r="D40" s="320" t="n">
        <v>40.291</v>
      </c>
      <c r="E40" s="319" t="n">
        <v>49.082</v>
      </c>
      <c r="F40" s="321" t="n">
        <f aca="false">SUM(B40:E40)</f>
        <v>89.373</v>
      </c>
      <c r="G40" s="322" t="n">
        <f aca="false">F40/$F$9</f>
        <v>0.00169350861301279</v>
      </c>
      <c r="H40" s="323"/>
      <c r="I40" s="319"/>
      <c r="J40" s="320" t="n">
        <v>15.1</v>
      </c>
      <c r="K40" s="319" t="n">
        <v>13.5</v>
      </c>
      <c r="L40" s="321" t="n">
        <f aca="false">SUM(H40:K40)</f>
        <v>28.6</v>
      </c>
      <c r="M40" s="324" t="n">
        <f aca="false">IF(ISERROR(F40/L40-1),"         /0",(F40/L40-1))</f>
        <v>2.12493006993007</v>
      </c>
      <c r="N40" s="318"/>
      <c r="O40" s="319"/>
      <c r="P40" s="320" t="n">
        <v>189.591</v>
      </c>
      <c r="Q40" s="319" t="n">
        <v>180.282</v>
      </c>
      <c r="R40" s="321" t="n">
        <f aca="false">SUM(N40:Q40)</f>
        <v>369.873</v>
      </c>
      <c r="S40" s="322" t="n">
        <f aca="false">R40/$R$9</f>
        <v>0.00153844041523687</v>
      </c>
      <c r="T40" s="323"/>
      <c r="U40" s="319"/>
      <c r="V40" s="320" t="n">
        <v>15.1</v>
      </c>
      <c r="W40" s="319" t="n">
        <v>13.5</v>
      </c>
      <c r="X40" s="321" t="n">
        <f aca="false">SUM(T40:W40)</f>
        <v>28.6</v>
      </c>
      <c r="Y40" s="325" t="str">
        <f aca="false">IF(ISERROR(R40/X40-1),"         /0",IF(R40/X40&gt;5,"  *  ",(R40/X40-1)))</f>
        <v>  *  </v>
      </c>
    </row>
    <row r="41" customFormat="false" ht="19.45" hidden="false" customHeight="true" outlineLevel="0" collapsed="false">
      <c r="A41" s="317" t="s">
        <v>152</v>
      </c>
      <c r="B41" s="318" t="n">
        <v>57.212</v>
      </c>
      <c r="C41" s="319" t="n">
        <v>29.711</v>
      </c>
      <c r="D41" s="320" t="n">
        <v>0</v>
      </c>
      <c r="E41" s="319" t="n">
        <v>0</v>
      </c>
      <c r="F41" s="321" t="n">
        <f aca="false">SUM(B41:E41)</f>
        <v>86.923</v>
      </c>
      <c r="G41" s="322" t="n">
        <f aca="false">F41/$F$9</f>
        <v>0.00164708412125486</v>
      </c>
      <c r="H41" s="323"/>
      <c r="I41" s="319"/>
      <c r="J41" s="320"/>
      <c r="K41" s="319"/>
      <c r="L41" s="321" t="n">
        <f aca="false">SUM(H41:K41)</f>
        <v>0</v>
      </c>
      <c r="M41" s="324" t="str">
        <f aca="false">IF(ISERROR(F41/L41-1),"         /0",(F41/L41-1))</f>
        <v>         /0</v>
      </c>
      <c r="N41" s="318" t="n">
        <v>185.306</v>
      </c>
      <c r="O41" s="319" t="n">
        <v>67.517</v>
      </c>
      <c r="P41" s="320"/>
      <c r="Q41" s="319"/>
      <c r="R41" s="321" t="n">
        <f aca="false">SUM(N41:Q41)</f>
        <v>252.823</v>
      </c>
      <c r="S41" s="322" t="n">
        <f aca="false">R41/$R$9</f>
        <v>0.00105158560127782</v>
      </c>
      <c r="T41" s="323"/>
      <c r="U41" s="319"/>
      <c r="V41" s="320"/>
      <c r="W41" s="319"/>
      <c r="X41" s="321" t="n">
        <f aca="false">SUM(T41:W41)</f>
        <v>0</v>
      </c>
      <c r="Y41" s="325" t="str">
        <f aca="false">IF(ISERROR(R41/X41-1),"         /0",IF(R41/X41&gt;5,"  *  ",(R41/X41-1)))</f>
        <v>         /0</v>
      </c>
    </row>
    <row r="42" customFormat="false" ht="19.45" hidden="false" customHeight="true" outlineLevel="0" collapsed="false">
      <c r="A42" s="317" t="s">
        <v>173</v>
      </c>
      <c r="B42" s="318" t="n">
        <v>24.097</v>
      </c>
      <c r="C42" s="319" t="n">
        <v>0</v>
      </c>
      <c r="D42" s="320" t="n">
        <v>55.72</v>
      </c>
      <c r="E42" s="319" t="n">
        <v>0</v>
      </c>
      <c r="F42" s="321" t="n">
        <f aca="false">SUM(B42:E42)</f>
        <v>79.817</v>
      </c>
      <c r="G42" s="322" t="n">
        <f aca="false">F42/$F$9</f>
        <v>0.00151243414638472</v>
      </c>
      <c r="H42" s="323" t="n">
        <v>18.737</v>
      </c>
      <c r="I42" s="319" t="n">
        <v>0</v>
      </c>
      <c r="J42" s="320" t="n">
        <v>29.554</v>
      </c>
      <c r="K42" s="319" t="n">
        <v>3.343</v>
      </c>
      <c r="L42" s="321" t="n">
        <f aca="false">SUM(H42:K42)</f>
        <v>51.634</v>
      </c>
      <c r="M42" s="324" t="n">
        <f aca="false">IF(ISERROR(F42/L42-1),"         /0",(F42/L42-1))</f>
        <v>0.545822520044932</v>
      </c>
      <c r="N42" s="318" t="n">
        <v>260.243</v>
      </c>
      <c r="O42" s="319" t="n">
        <v>3.719</v>
      </c>
      <c r="P42" s="320" t="n">
        <v>102.544</v>
      </c>
      <c r="Q42" s="319"/>
      <c r="R42" s="321" t="n">
        <f aca="false">SUM(N42:Q42)</f>
        <v>366.506</v>
      </c>
      <c r="S42" s="322" t="n">
        <f aca="false">R42/$R$9</f>
        <v>0.00152443580046882</v>
      </c>
      <c r="T42" s="323" t="n">
        <v>152.339</v>
      </c>
      <c r="U42" s="319" t="n">
        <v>1.947</v>
      </c>
      <c r="V42" s="320" t="n">
        <v>148.268</v>
      </c>
      <c r="W42" s="319" t="n">
        <v>42.35</v>
      </c>
      <c r="X42" s="321" t="n">
        <f aca="false">SUM(T42:W42)</f>
        <v>344.904</v>
      </c>
      <c r="Y42" s="325" t="n">
        <f aca="false">IF(ISERROR(R42/X42-1),"         /0",IF(R42/X42&gt;5,"  *  ",(R42/X42-1)))</f>
        <v>0.0626319207663582</v>
      </c>
    </row>
    <row r="43" customFormat="false" ht="19.45" hidden="false" customHeight="true" outlineLevel="0" collapsed="false">
      <c r="A43" s="326" t="s">
        <v>144</v>
      </c>
      <c r="B43" s="327" t="n">
        <v>118.386</v>
      </c>
      <c r="C43" s="328" t="n">
        <v>20.739</v>
      </c>
      <c r="D43" s="329" t="n">
        <v>1.171</v>
      </c>
      <c r="E43" s="328" t="n">
        <v>0.608</v>
      </c>
      <c r="F43" s="330" t="n">
        <f aca="false">SUM(B43:E43)</f>
        <v>140.904</v>
      </c>
      <c r="G43" s="331" t="n">
        <f aca="false">F43/$F$9</f>
        <v>0.00266995779047312</v>
      </c>
      <c r="H43" s="332" t="n">
        <v>648.959</v>
      </c>
      <c r="I43" s="328" t="n">
        <v>297.074</v>
      </c>
      <c r="J43" s="329" t="n">
        <v>646.265</v>
      </c>
      <c r="K43" s="328" t="n">
        <v>216.212</v>
      </c>
      <c r="L43" s="330" t="n">
        <f aca="false">SUM(H43:K43)</f>
        <v>1808.51</v>
      </c>
      <c r="M43" s="333" t="n">
        <f aca="false">IF(ISERROR(F43/L43-1),"         /0",(F43/L43-1))</f>
        <v>-0.922088348972359</v>
      </c>
      <c r="N43" s="327" t="n">
        <v>1068.426</v>
      </c>
      <c r="O43" s="328" t="n">
        <v>487.722</v>
      </c>
      <c r="P43" s="329" t="n">
        <v>101.39</v>
      </c>
      <c r="Q43" s="328" t="n">
        <v>2.982</v>
      </c>
      <c r="R43" s="330" t="n">
        <f aca="false">SUM(N43:Q43)</f>
        <v>1660.52</v>
      </c>
      <c r="S43" s="331" t="n">
        <f aca="false">R43/$R$9</f>
        <v>0.00690672495237318</v>
      </c>
      <c r="T43" s="332" t="n">
        <v>2103.125</v>
      </c>
      <c r="U43" s="328" t="n">
        <v>784.368</v>
      </c>
      <c r="V43" s="329" t="n">
        <v>10539.83</v>
      </c>
      <c r="W43" s="328" t="n">
        <v>2957.802</v>
      </c>
      <c r="X43" s="330" t="n">
        <f aca="false">SUM(T43:W43)</f>
        <v>16385.125</v>
      </c>
      <c r="Y43" s="334" t="n">
        <f aca="false">IF(ISERROR(R43/X43-1),"         /0",IF(R43/X43&gt;5,"  *  ",(R43/X43-1)))</f>
        <v>-0.898656861024863</v>
      </c>
    </row>
    <row r="44" customFormat="false" ht="15.55" hidden="false" customHeight="false" outlineLevel="0" collapsed="false">
      <c r="A44" s="272" t="s">
        <v>175</v>
      </c>
    </row>
    <row r="45" customFormat="false" ht="14.85" hidden="false" customHeight="false" outlineLevel="0" collapsed="false">
      <c r="A45" s="272" t="s">
        <v>176</v>
      </c>
    </row>
    <row r="46" customFormat="false" ht="14.85" hidden="false" customHeight="false" outlineLevel="0" collapsed="false">
      <c r="A46" s="273" t="s">
        <v>14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20">
      <formula>0</formula>
    </cfRule>
  </conditionalFormatting>
  <conditionalFormatting sqref="M9:M43 Y9:Y43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6:G8">
    <cfRule type="cellIs" priority="5" operator="lessThan" aboveAverage="0" equalAverage="0" bottom="0" percent="0" rank="0" text="" dxfId="23">
      <formula>0</formula>
    </cfRule>
  </conditionalFormatting>
  <conditionalFormatting sqref="S6:S8">
    <cfRule type="cellIs" priority="6" operator="lessThan" aboveAverage="0" equalAverage="0" bottom="0" percent="0" rank="0" text="" dxfId="24">
      <formula>0</formula>
    </cfRule>
  </conditionalFormatting>
  <conditionalFormatting sqref="M5:M8 Y5:Y8">
    <cfRule type="cellIs" priority="7" operator="lessThan" aboveAverage="0" equalAverage="0" bottom="0" percent="0" rank="0" text="" dxfId="2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15" activeCellId="0" sqref="M15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48" width="15.86"/>
    <col collapsed="false" customWidth="true" hidden="false" outlineLevel="0" max="2" min="2" style="348" width="12.24"/>
    <col collapsed="false" customWidth="true" hidden="false" outlineLevel="0" max="3" min="3" style="348" width="11.61"/>
    <col collapsed="false" customWidth="true" hidden="false" outlineLevel="0" max="5" min="4" style="348" width="10.25"/>
    <col collapsed="false" customWidth="true" hidden="false" outlineLevel="0" max="6" min="6" style="348" width="9.99"/>
    <col collapsed="false" customWidth="true" hidden="false" outlineLevel="0" max="7" min="7" style="348" width="11.37"/>
    <col collapsed="false" customWidth="true" hidden="false" outlineLevel="0" max="8" min="8" style="348" width="10.74"/>
    <col collapsed="false" customWidth="true" hidden="false" outlineLevel="0" max="9" min="9" style="348" width="7.87"/>
    <col collapsed="false" customWidth="true" hidden="false" outlineLevel="0" max="10" min="10" style="348" width="10.86"/>
    <col collapsed="false" customWidth="true" hidden="false" outlineLevel="0" max="11" min="11" style="348" width="11.37"/>
    <col collapsed="false" customWidth="true" hidden="false" outlineLevel="0" max="12" min="12" style="348" width="10.5"/>
    <col collapsed="false" customWidth="true" hidden="false" outlineLevel="0" max="13" min="13" style="348" width="10.61"/>
    <col collapsed="false" customWidth="true" hidden="false" outlineLevel="0" max="14" min="14" style="348" width="10.99"/>
    <col collapsed="false" customWidth="true" hidden="false" outlineLevel="0" max="15" min="15" style="348" width="10.61"/>
    <col collapsed="false" customWidth="true" hidden="false" outlineLevel="0" max="16" min="16" style="348" width="10.74"/>
    <col collapsed="false" customWidth="false" hidden="false" outlineLevel="0" max="257" min="17" style="348" width="9.12"/>
  </cols>
  <sheetData>
    <row r="1" customFormat="false" ht="19.1" hidden="false" customHeight="false" outlineLevel="0" collapsed="false">
      <c r="N1" s="229" t="s">
        <v>54</v>
      </c>
      <c r="O1" s="229"/>
      <c r="P1" s="229"/>
      <c r="Q1" s="229"/>
    </row>
    <row r="2" customFormat="false" ht="3.7" hidden="false" customHeight="true" outlineLevel="0" collapsed="false"/>
    <row r="3" customFormat="false" ht="24" hidden="false" customHeight="true" outlineLevel="0" collapsed="false">
      <c r="A3" s="349" t="s">
        <v>191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25" hidden="false" customHeight="true" outlineLevel="0" collapsed="false">
      <c r="A4" s="350" t="s">
        <v>4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3" hidden="false" customHeight="true" outlineLevel="0" collapsed="false">
      <c r="A5" s="351" t="s">
        <v>192</v>
      </c>
      <c r="B5" s="352" t="s">
        <v>107</v>
      </c>
      <c r="C5" s="352"/>
      <c r="D5" s="352"/>
      <c r="E5" s="352"/>
      <c r="F5" s="352"/>
      <c r="G5" s="352"/>
      <c r="H5" s="352"/>
      <c r="I5" s="352"/>
      <c r="J5" s="353" t="s">
        <v>108</v>
      </c>
      <c r="K5" s="353"/>
      <c r="L5" s="353"/>
      <c r="M5" s="353"/>
      <c r="N5" s="353"/>
      <c r="O5" s="353"/>
      <c r="P5" s="353"/>
      <c r="Q5" s="353"/>
    </row>
    <row r="6" s="356" customFormat="true" ht="28.8" hidden="false" customHeight="true" outlineLevel="0" collapsed="false">
      <c r="A6" s="351"/>
      <c r="B6" s="355" t="s">
        <v>109</v>
      </c>
      <c r="C6" s="355"/>
      <c r="D6" s="355"/>
      <c r="E6" s="236" t="s">
        <v>110</v>
      </c>
      <c r="F6" s="355" t="s">
        <v>111</v>
      </c>
      <c r="G6" s="355"/>
      <c r="H6" s="355"/>
      <c r="I6" s="237" t="s">
        <v>112</v>
      </c>
      <c r="J6" s="355" t="s">
        <v>113</v>
      </c>
      <c r="K6" s="355"/>
      <c r="L6" s="355"/>
      <c r="M6" s="236" t="s">
        <v>110</v>
      </c>
      <c r="N6" s="355" t="s">
        <v>114</v>
      </c>
      <c r="O6" s="355"/>
      <c r="P6" s="355"/>
      <c r="Q6" s="236" t="s">
        <v>112</v>
      </c>
    </row>
    <row r="7" s="357" customFormat="true" ht="22.8" hidden="false" customHeight="true" outlineLevel="0" collapsed="false">
      <c r="A7" s="351"/>
      <c r="B7" s="239" t="s">
        <v>75</v>
      </c>
      <c r="C7" s="240" t="s">
        <v>76</v>
      </c>
      <c r="D7" s="240" t="s">
        <v>77</v>
      </c>
      <c r="E7" s="236"/>
      <c r="F7" s="239" t="s">
        <v>75</v>
      </c>
      <c r="G7" s="241" t="s">
        <v>76</v>
      </c>
      <c r="H7" s="240" t="s">
        <v>77</v>
      </c>
      <c r="I7" s="237"/>
      <c r="J7" s="239" t="s">
        <v>75</v>
      </c>
      <c r="K7" s="240" t="s">
        <v>76</v>
      </c>
      <c r="L7" s="241" t="s">
        <v>77</v>
      </c>
      <c r="M7" s="236"/>
      <c r="N7" s="242" t="s">
        <v>75</v>
      </c>
      <c r="O7" s="241" t="s">
        <v>76</v>
      </c>
      <c r="P7" s="240" t="s">
        <v>77</v>
      </c>
      <c r="Q7" s="236"/>
    </row>
    <row r="8" s="365" customFormat="true" ht="18" hidden="false" customHeight="true" outlineLevel="0" collapsed="false">
      <c r="A8" s="358" t="s">
        <v>193</v>
      </c>
      <c r="B8" s="359" t="n">
        <f aca="false">SUM(B9:B55)</f>
        <v>1190981</v>
      </c>
      <c r="C8" s="360" t="n">
        <f aca="false">SUM(C9:C55)</f>
        <v>59833</v>
      </c>
      <c r="D8" s="360" t="n">
        <f aca="false">C8+B8</f>
        <v>1250814</v>
      </c>
      <c r="E8" s="361" t="n">
        <f aca="false">D8/$D$8</f>
        <v>1</v>
      </c>
      <c r="F8" s="360" t="n">
        <f aca="false">SUM(F9:F55)</f>
        <v>1106091</v>
      </c>
      <c r="G8" s="360" t="n">
        <f aca="false">SUM(G9:G55)</f>
        <v>56658</v>
      </c>
      <c r="H8" s="360" t="n">
        <f aca="false">G8+F8</f>
        <v>1162749</v>
      </c>
      <c r="I8" s="362" t="n">
        <f aca="false">(D8/H8-1)</f>
        <v>0.0757386159867692</v>
      </c>
      <c r="J8" s="363" t="n">
        <f aca="false">SUM(J9:J55)</f>
        <v>5906241</v>
      </c>
      <c r="K8" s="360" t="n">
        <f aca="false">SUM(K9:K55)</f>
        <v>332481</v>
      </c>
      <c r="L8" s="360" t="n">
        <f aca="false">K8+J8</f>
        <v>6238722</v>
      </c>
      <c r="M8" s="361" t="n">
        <f aca="false">(L8/$L$8)</f>
        <v>1</v>
      </c>
      <c r="N8" s="360" t="n">
        <f aca="false">SUM(N9:N55)</f>
        <v>5372829</v>
      </c>
      <c r="O8" s="360" t="n">
        <f aca="false">SUM(O9:O55)</f>
        <v>341035</v>
      </c>
      <c r="P8" s="360" t="n">
        <f aca="false">O8+N8</f>
        <v>5713864</v>
      </c>
      <c r="Q8" s="364" t="n">
        <f aca="false">(L8/P8-1)</f>
        <v>0.0918569290413633</v>
      </c>
    </row>
    <row r="9" s="373" customFormat="true" ht="18" hidden="false" customHeight="true" outlineLevel="0" collapsed="false">
      <c r="A9" s="366" t="s">
        <v>194</v>
      </c>
      <c r="B9" s="367" t="n">
        <v>172078</v>
      </c>
      <c r="C9" s="368" t="n">
        <v>108</v>
      </c>
      <c r="D9" s="368" t="n">
        <f aca="false">C9+B9</f>
        <v>172186</v>
      </c>
      <c r="E9" s="369" t="n">
        <f aca="false">D9/$D$8</f>
        <v>0.13765915635738</v>
      </c>
      <c r="F9" s="370" t="n">
        <v>158168</v>
      </c>
      <c r="G9" s="368" t="n">
        <v>3199</v>
      </c>
      <c r="H9" s="368" t="n">
        <f aca="false">G9+F9</f>
        <v>161367</v>
      </c>
      <c r="I9" s="371" t="n">
        <f aca="false">(D9/H9-1)</f>
        <v>0.0670459263666052</v>
      </c>
      <c r="J9" s="370" t="n">
        <v>777795</v>
      </c>
      <c r="K9" s="368" t="n">
        <v>660</v>
      </c>
      <c r="L9" s="368" t="n">
        <f aca="false">K9+J9</f>
        <v>778455</v>
      </c>
      <c r="M9" s="371" t="n">
        <f aca="false">(L9/$L$8)</f>
        <v>0.124777959332056</v>
      </c>
      <c r="N9" s="370" t="n">
        <v>708286</v>
      </c>
      <c r="O9" s="368" t="n">
        <v>5071</v>
      </c>
      <c r="P9" s="368" t="n">
        <f aca="false">O9+N9</f>
        <v>713357</v>
      </c>
      <c r="Q9" s="372" t="n">
        <f aca="false">(L9/P9-1)</f>
        <v>0.0912558508572847</v>
      </c>
    </row>
    <row r="10" s="373" customFormat="true" ht="18" hidden="false" customHeight="true" outlineLevel="0" collapsed="false">
      <c r="A10" s="366" t="s">
        <v>195</v>
      </c>
      <c r="B10" s="367" t="n">
        <v>129652</v>
      </c>
      <c r="C10" s="368" t="n">
        <v>69</v>
      </c>
      <c r="D10" s="368" t="n">
        <f aca="false">C10+B10</f>
        <v>129721</v>
      </c>
      <c r="E10" s="369" t="n">
        <f aca="false">D10/$D$8</f>
        <v>0.10370926452694</v>
      </c>
      <c r="F10" s="370" t="n">
        <v>130440</v>
      </c>
      <c r="G10" s="368" t="n">
        <v>36</v>
      </c>
      <c r="H10" s="368" t="n">
        <f aca="false">G10+F10</f>
        <v>130476</v>
      </c>
      <c r="I10" s="371" t="n">
        <f aca="false">(D10/H10-1)</f>
        <v>-0.00578650479781717</v>
      </c>
      <c r="J10" s="370" t="n">
        <v>615419</v>
      </c>
      <c r="K10" s="368" t="n">
        <v>473</v>
      </c>
      <c r="L10" s="368" t="n">
        <f aca="false">K10+J10</f>
        <v>615892</v>
      </c>
      <c r="M10" s="371" t="n">
        <f aca="false">(L10/$L$8)</f>
        <v>0.0987208598171228</v>
      </c>
      <c r="N10" s="370" t="n">
        <v>598855</v>
      </c>
      <c r="O10" s="368" t="n">
        <v>888</v>
      </c>
      <c r="P10" s="368" t="n">
        <f aca="false">O10+N10</f>
        <v>599743</v>
      </c>
      <c r="Q10" s="372" t="n">
        <f aca="false">(L10/P10-1)</f>
        <v>0.0269265335318629</v>
      </c>
    </row>
    <row r="11" s="373" customFormat="true" ht="18" hidden="false" customHeight="true" outlineLevel="0" collapsed="false">
      <c r="A11" s="366" t="s">
        <v>196</v>
      </c>
      <c r="B11" s="367" t="n">
        <v>101569</v>
      </c>
      <c r="C11" s="368" t="n">
        <v>112</v>
      </c>
      <c r="D11" s="368" t="n">
        <f aca="false">C11+B11</f>
        <v>101681</v>
      </c>
      <c r="E11" s="369" t="n">
        <f aca="false">D11/$D$8</f>
        <v>0.0812918627389844</v>
      </c>
      <c r="F11" s="370" t="n">
        <v>97425</v>
      </c>
      <c r="G11" s="368" t="n">
        <v>450</v>
      </c>
      <c r="H11" s="368" t="n">
        <f aca="false">G11+F11</f>
        <v>97875</v>
      </c>
      <c r="I11" s="371" t="n">
        <f aca="false">(D11/H11-1)</f>
        <v>0.0388863346104726</v>
      </c>
      <c r="J11" s="370" t="n">
        <v>540554</v>
      </c>
      <c r="K11" s="368" t="n">
        <v>5990</v>
      </c>
      <c r="L11" s="368" t="n">
        <f aca="false">K11+J11</f>
        <v>546544</v>
      </c>
      <c r="M11" s="371" t="n">
        <f aca="false">(L11/$L$8)</f>
        <v>0.0876051216899871</v>
      </c>
      <c r="N11" s="370" t="n">
        <v>481800</v>
      </c>
      <c r="O11" s="368" t="n">
        <v>5804</v>
      </c>
      <c r="P11" s="368" t="n">
        <f aca="false">O11+N11</f>
        <v>487604</v>
      </c>
      <c r="Q11" s="372" t="n">
        <f aca="false">(L11/P11-1)</f>
        <v>0.120876777056792</v>
      </c>
    </row>
    <row r="12" s="373" customFormat="true" ht="18" hidden="false" customHeight="true" outlineLevel="0" collapsed="false">
      <c r="A12" s="366" t="s">
        <v>197</v>
      </c>
      <c r="B12" s="367" t="n">
        <v>80144</v>
      </c>
      <c r="C12" s="368" t="n">
        <v>64</v>
      </c>
      <c r="D12" s="368" t="n">
        <f aca="false">C12+B12</f>
        <v>80208</v>
      </c>
      <c r="E12" s="369" t="n">
        <f aca="false">D12/$D$8</f>
        <v>0.064124642033108</v>
      </c>
      <c r="F12" s="370" t="n">
        <v>74680</v>
      </c>
      <c r="G12" s="368" t="n">
        <v>1557</v>
      </c>
      <c r="H12" s="368" t="n">
        <f aca="false">G12+F12</f>
        <v>76237</v>
      </c>
      <c r="I12" s="371" t="n">
        <f aca="false">(D12/H12-1)</f>
        <v>0.0520875690281621</v>
      </c>
      <c r="J12" s="370" t="n">
        <v>407201</v>
      </c>
      <c r="K12" s="368" t="n">
        <v>2806</v>
      </c>
      <c r="L12" s="368" t="n">
        <f aca="false">K12+J12</f>
        <v>410007</v>
      </c>
      <c r="M12" s="371" t="n">
        <f aca="false">(L12/$L$8)</f>
        <v>0.0657197099021242</v>
      </c>
      <c r="N12" s="370" t="n">
        <v>372478</v>
      </c>
      <c r="O12" s="368" t="n">
        <v>6625</v>
      </c>
      <c r="P12" s="368" t="n">
        <f aca="false">O12+N12</f>
        <v>379103</v>
      </c>
      <c r="Q12" s="372" t="n">
        <f aca="false">(L12/P12-1)</f>
        <v>0.0815187429273838</v>
      </c>
    </row>
    <row r="13" s="373" customFormat="true" ht="18" hidden="false" customHeight="true" outlineLevel="0" collapsed="false">
      <c r="A13" s="366" t="s">
        <v>198</v>
      </c>
      <c r="B13" s="367" t="n">
        <v>61626</v>
      </c>
      <c r="C13" s="368" t="n">
        <v>236</v>
      </c>
      <c r="D13" s="368" t="n">
        <f aca="false">C13+B13</f>
        <v>61862</v>
      </c>
      <c r="E13" s="369" t="n">
        <f aca="false">D13/$D$8</f>
        <v>0.0494573933454534</v>
      </c>
      <c r="F13" s="370" t="n">
        <v>62081</v>
      </c>
      <c r="G13" s="368" t="n">
        <v>190</v>
      </c>
      <c r="H13" s="368" t="n">
        <f aca="false">G13+F13</f>
        <v>62271</v>
      </c>
      <c r="I13" s="371" t="n">
        <f aca="false">(D13/H13-1)</f>
        <v>-0.00656806539159482</v>
      </c>
      <c r="J13" s="370" t="n">
        <v>297150</v>
      </c>
      <c r="K13" s="368" t="n">
        <v>667</v>
      </c>
      <c r="L13" s="368" t="n">
        <f aca="false">K13+J13</f>
        <v>297817</v>
      </c>
      <c r="M13" s="371" t="n">
        <f aca="false">(L13/$L$8)</f>
        <v>0.0477368602095109</v>
      </c>
      <c r="N13" s="370" t="n">
        <v>271029</v>
      </c>
      <c r="O13" s="368" t="n">
        <v>2674</v>
      </c>
      <c r="P13" s="368" t="n">
        <f aca="false">O13+N13</f>
        <v>273703</v>
      </c>
      <c r="Q13" s="372" t="n">
        <f aca="false">(L13/P13-1)</f>
        <v>0.0881027975579369</v>
      </c>
    </row>
    <row r="14" s="373" customFormat="true" ht="18" hidden="false" customHeight="true" outlineLevel="0" collapsed="false">
      <c r="A14" s="366" t="s">
        <v>199</v>
      </c>
      <c r="B14" s="367" t="n">
        <v>54354</v>
      </c>
      <c r="C14" s="368" t="n">
        <v>14</v>
      </c>
      <c r="D14" s="368" t="n">
        <f aca="false">C14+B14</f>
        <v>54368</v>
      </c>
      <c r="E14" s="369" t="n">
        <f aca="false">D14/$D$8</f>
        <v>0.0434660948790148</v>
      </c>
      <c r="F14" s="370" t="n">
        <v>47267</v>
      </c>
      <c r="G14" s="368" t="n">
        <v>13</v>
      </c>
      <c r="H14" s="368" t="n">
        <f aca="false">G14+F14</f>
        <v>47280</v>
      </c>
      <c r="I14" s="371" t="n">
        <f aca="false">(D14/H14-1)</f>
        <v>0.149915397631134</v>
      </c>
      <c r="J14" s="370" t="n">
        <v>294161</v>
      </c>
      <c r="K14" s="368" t="n">
        <v>1772</v>
      </c>
      <c r="L14" s="368" t="n">
        <f aca="false">K14+J14</f>
        <v>295933</v>
      </c>
      <c r="M14" s="371" t="n">
        <f aca="false">(L14/$L$8)</f>
        <v>0.047434875283752</v>
      </c>
      <c r="N14" s="370" t="n">
        <v>248604</v>
      </c>
      <c r="O14" s="368" t="n">
        <v>10136</v>
      </c>
      <c r="P14" s="368" t="n">
        <f aca="false">O14+N14</f>
        <v>258740</v>
      </c>
      <c r="Q14" s="372" t="n">
        <f aca="false">(L14/P14-1)</f>
        <v>0.143746618226791</v>
      </c>
    </row>
    <row r="15" s="373" customFormat="true" ht="18" hidden="false" customHeight="true" outlineLevel="0" collapsed="false">
      <c r="A15" s="366" t="s">
        <v>200</v>
      </c>
      <c r="B15" s="367" t="n">
        <v>41665</v>
      </c>
      <c r="C15" s="368" t="n">
        <v>123</v>
      </c>
      <c r="D15" s="368" t="n">
        <f aca="false">C15+B15</f>
        <v>41788</v>
      </c>
      <c r="E15" s="369" t="n">
        <f aca="false">D15/$D$8</f>
        <v>0.0334086442908378</v>
      </c>
      <c r="F15" s="370" t="n">
        <v>39848</v>
      </c>
      <c r="G15" s="368" t="n">
        <v>216</v>
      </c>
      <c r="H15" s="368" t="n">
        <f aca="false">G15+F15</f>
        <v>40064</v>
      </c>
      <c r="I15" s="371" t="n">
        <f aca="false">(D15/H15-1)</f>
        <v>0.0430311501597445</v>
      </c>
      <c r="J15" s="370" t="n">
        <v>204631</v>
      </c>
      <c r="K15" s="368" t="n">
        <v>1450</v>
      </c>
      <c r="L15" s="368" t="n">
        <f aca="false">K15+J15</f>
        <v>206081</v>
      </c>
      <c r="M15" s="371" t="n">
        <f aca="false">(L15/$L$8)</f>
        <v>0.0330325666057888</v>
      </c>
      <c r="N15" s="370" t="n">
        <v>183254</v>
      </c>
      <c r="O15" s="368" t="n">
        <v>1468</v>
      </c>
      <c r="P15" s="368" t="n">
        <f aca="false">O15+N15</f>
        <v>184722</v>
      </c>
      <c r="Q15" s="372" t="n">
        <f aca="false">(L15/P15-1)</f>
        <v>0.115627808274055</v>
      </c>
    </row>
    <row r="16" s="373" customFormat="true" ht="18" hidden="false" customHeight="true" outlineLevel="0" collapsed="false">
      <c r="A16" s="366" t="s">
        <v>201</v>
      </c>
      <c r="B16" s="367" t="n">
        <v>41463</v>
      </c>
      <c r="C16" s="368" t="n">
        <v>298</v>
      </c>
      <c r="D16" s="368" t="n">
        <f aca="false">C16+B16</f>
        <v>41761</v>
      </c>
      <c r="E16" s="369" t="n">
        <f aca="false">D16/$D$8</f>
        <v>0.033387058347604</v>
      </c>
      <c r="F16" s="370" t="n">
        <v>41471</v>
      </c>
      <c r="G16" s="368" t="n">
        <v>551</v>
      </c>
      <c r="H16" s="368" t="n">
        <f aca="false">G16+F16</f>
        <v>42022</v>
      </c>
      <c r="I16" s="371" t="n">
        <f aca="false">(D16/H16-1)</f>
        <v>-0.00621103231640574</v>
      </c>
      <c r="J16" s="370" t="n">
        <v>211248</v>
      </c>
      <c r="K16" s="368" t="n">
        <v>1545</v>
      </c>
      <c r="L16" s="368" t="n">
        <f aca="false">K16+J16</f>
        <v>212793</v>
      </c>
      <c r="M16" s="371" t="n">
        <f aca="false">(L16/$L$8)</f>
        <v>0.0341084279761143</v>
      </c>
      <c r="N16" s="370" t="n">
        <v>197801</v>
      </c>
      <c r="O16" s="368" t="n">
        <v>1675</v>
      </c>
      <c r="P16" s="368" t="n">
        <f aca="false">O16+N16</f>
        <v>199476</v>
      </c>
      <c r="Q16" s="372" t="n">
        <f aca="false">(L16/P16-1)</f>
        <v>0.066759910966733</v>
      </c>
    </row>
    <row r="17" s="373" customFormat="true" ht="18" hidden="false" customHeight="true" outlineLevel="0" collapsed="false">
      <c r="A17" s="366" t="s">
        <v>202</v>
      </c>
      <c r="B17" s="367" t="n">
        <v>31675</v>
      </c>
      <c r="C17" s="368" t="n">
        <v>7561</v>
      </c>
      <c r="D17" s="368" t="n">
        <f aca="false">C17+B17</f>
        <v>39236</v>
      </c>
      <c r="E17" s="369" t="n">
        <f aca="false">D17/$D$8</f>
        <v>0.0313683729155574</v>
      </c>
      <c r="F17" s="370" t="n">
        <v>24327</v>
      </c>
      <c r="G17" s="368" t="n">
        <v>4019</v>
      </c>
      <c r="H17" s="368" t="n">
        <f aca="false">G17+F17</f>
        <v>28346</v>
      </c>
      <c r="I17" s="371" t="n">
        <f aca="false">(D17/H17-1)</f>
        <v>0.384181189585832</v>
      </c>
      <c r="J17" s="370" t="n">
        <v>158682</v>
      </c>
      <c r="K17" s="368" t="n">
        <v>48222</v>
      </c>
      <c r="L17" s="368" t="n">
        <f aca="false">K17+J17</f>
        <v>206904</v>
      </c>
      <c r="M17" s="371" t="n">
        <f aca="false">(L17/$L$8)</f>
        <v>0.0331644846492599</v>
      </c>
      <c r="N17" s="370" t="n">
        <v>133372</v>
      </c>
      <c r="O17" s="368" t="n">
        <v>32784</v>
      </c>
      <c r="P17" s="368" t="n">
        <f aca="false">O17+N17</f>
        <v>166156</v>
      </c>
      <c r="Q17" s="372" t="n">
        <f aca="false">(L17/P17-1)</f>
        <v>0.245239413563157</v>
      </c>
    </row>
    <row r="18" s="373" customFormat="true" ht="18" hidden="false" customHeight="true" outlineLevel="0" collapsed="false">
      <c r="A18" s="366" t="s">
        <v>203</v>
      </c>
      <c r="B18" s="367" t="n">
        <v>27875</v>
      </c>
      <c r="C18" s="368" t="n">
        <v>4</v>
      </c>
      <c r="D18" s="368" t="n">
        <f aca="false">C18+B18</f>
        <v>27879</v>
      </c>
      <c r="E18" s="369" t="n">
        <f aca="false">D18/$D$8</f>
        <v>0.0222886856079321</v>
      </c>
      <c r="F18" s="370" t="n">
        <v>30450</v>
      </c>
      <c r="G18" s="368" t="n">
        <v>11</v>
      </c>
      <c r="H18" s="368" t="n">
        <f aca="false">G18+F18</f>
        <v>30461</v>
      </c>
      <c r="I18" s="371" t="n">
        <f aca="false">(D18/H18-1)</f>
        <v>-0.0847641246183645</v>
      </c>
      <c r="J18" s="370" t="n">
        <v>145475</v>
      </c>
      <c r="K18" s="368" t="n">
        <v>270</v>
      </c>
      <c r="L18" s="368" t="n">
        <f aca="false">K18+J18</f>
        <v>145745</v>
      </c>
      <c r="M18" s="371" t="n">
        <f aca="false">(L18/$L$8)</f>
        <v>0.0233613550980473</v>
      </c>
      <c r="N18" s="370" t="n">
        <v>149900</v>
      </c>
      <c r="O18" s="368" t="n">
        <v>739</v>
      </c>
      <c r="P18" s="368" t="n">
        <f aca="false">O18+N18</f>
        <v>150639</v>
      </c>
      <c r="Q18" s="372" t="n">
        <f aca="false">(L18/P18-1)</f>
        <v>-0.0324882666507346</v>
      </c>
    </row>
    <row r="19" s="373" customFormat="true" ht="18" hidden="false" customHeight="true" outlineLevel="0" collapsed="false">
      <c r="A19" s="366" t="s">
        <v>204</v>
      </c>
      <c r="B19" s="367" t="n">
        <v>22998</v>
      </c>
      <c r="C19" s="368" t="n">
        <v>1699</v>
      </c>
      <c r="D19" s="368" t="n">
        <f aca="false">C19+B19</f>
        <v>24697</v>
      </c>
      <c r="E19" s="369" t="n">
        <f aca="false">D19/$D$8</f>
        <v>0.0197447422238638</v>
      </c>
      <c r="F19" s="370" t="n">
        <v>17676</v>
      </c>
      <c r="G19" s="368" t="n">
        <v>1761</v>
      </c>
      <c r="H19" s="368" t="n">
        <f aca="false">G19+F19</f>
        <v>19437</v>
      </c>
      <c r="I19" s="371" t="n">
        <f aca="false">(D19/H19-1)</f>
        <v>0.270617893707877</v>
      </c>
      <c r="J19" s="370" t="n">
        <v>113791</v>
      </c>
      <c r="K19" s="368" t="n">
        <v>8302</v>
      </c>
      <c r="L19" s="368" t="n">
        <f aca="false">K19+J19</f>
        <v>122093</v>
      </c>
      <c r="M19" s="371" t="n">
        <f aca="false">(L19/$L$8)</f>
        <v>0.0195701940237119</v>
      </c>
      <c r="N19" s="370" t="n">
        <v>86614</v>
      </c>
      <c r="O19" s="368" t="n">
        <v>8088</v>
      </c>
      <c r="P19" s="368" t="n">
        <f aca="false">O19+N19</f>
        <v>94702</v>
      </c>
      <c r="Q19" s="372" t="n">
        <f aca="false">(L19/P19-1)</f>
        <v>0.289233595911385</v>
      </c>
    </row>
    <row r="20" s="373" customFormat="true" ht="18" hidden="false" customHeight="true" outlineLevel="0" collapsed="false">
      <c r="A20" s="366" t="s">
        <v>205</v>
      </c>
      <c r="B20" s="367" t="n">
        <v>19092</v>
      </c>
      <c r="C20" s="368" t="n">
        <v>14</v>
      </c>
      <c r="D20" s="368" t="n">
        <f aca="false">C20+B20</f>
        <v>19106</v>
      </c>
      <c r="E20" s="369" t="n">
        <f aca="false">D20/$D$8</f>
        <v>0.0152748530157162</v>
      </c>
      <c r="F20" s="370" t="n">
        <v>16561</v>
      </c>
      <c r="G20" s="368" t="n">
        <v>156</v>
      </c>
      <c r="H20" s="368" t="n">
        <f aca="false">G20+F20</f>
        <v>16717</v>
      </c>
      <c r="I20" s="371" t="n">
        <f aca="false">(D20/H20-1)</f>
        <v>0.142908416581923</v>
      </c>
      <c r="J20" s="370" t="n">
        <v>84894</v>
      </c>
      <c r="K20" s="368" t="n">
        <v>76</v>
      </c>
      <c r="L20" s="368" t="n">
        <f aca="false">K20+J20</f>
        <v>84970</v>
      </c>
      <c r="M20" s="371" t="n">
        <f aca="false">(L20/$L$8)</f>
        <v>0.0136197766145053</v>
      </c>
      <c r="N20" s="370" t="n">
        <v>75345</v>
      </c>
      <c r="O20" s="368" t="n">
        <v>351</v>
      </c>
      <c r="P20" s="368" t="n">
        <f aca="false">O20+N20</f>
        <v>75696</v>
      </c>
      <c r="Q20" s="372" t="n">
        <f aca="false">(L20/P20-1)</f>
        <v>0.122516381314733</v>
      </c>
    </row>
    <row r="21" s="373" customFormat="true" ht="18" hidden="false" customHeight="true" outlineLevel="0" collapsed="false">
      <c r="A21" s="366" t="s">
        <v>206</v>
      </c>
      <c r="B21" s="367" t="n">
        <v>18142</v>
      </c>
      <c r="C21" s="368" t="n">
        <v>436</v>
      </c>
      <c r="D21" s="368" t="n">
        <f aca="false">C21+B21</f>
        <v>18578</v>
      </c>
      <c r="E21" s="369" t="n">
        <f aca="false">D21/$D$8</f>
        <v>0.0148527279035892</v>
      </c>
      <c r="F21" s="370" t="n">
        <v>16771</v>
      </c>
      <c r="G21" s="368" t="n">
        <v>599</v>
      </c>
      <c r="H21" s="368" t="n">
        <f aca="false">G21+F21</f>
        <v>17370</v>
      </c>
      <c r="I21" s="371" t="n">
        <f aca="false">(D21/H21-1)</f>
        <v>0.0695451928612549</v>
      </c>
      <c r="J21" s="370" t="n">
        <v>86491</v>
      </c>
      <c r="K21" s="368" t="n">
        <v>1720</v>
      </c>
      <c r="L21" s="368" t="n">
        <f aca="false">K21+J21</f>
        <v>88211</v>
      </c>
      <c r="M21" s="371" t="n">
        <f aca="false">(L21/$L$8)</f>
        <v>0.0141392740372147</v>
      </c>
      <c r="N21" s="370" t="n">
        <v>75460</v>
      </c>
      <c r="O21" s="368" t="n">
        <v>3438</v>
      </c>
      <c r="P21" s="368" t="n">
        <f aca="false">O21+N21</f>
        <v>78898</v>
      </c>
      <c r="Q21" s="372" t="n">
        <f aca="false">(L21/P21-1)</f>
        <v>0.118038480062866</v>
      </c>
    </row>
    <row r="22" s="373" customFormat="true" ht="18" hidden="false" customHeight="true" outlineLevel="0" collapsed="false">
      <c r="A22" s="366" t="s">
        <v>207</v>
      </c>
      <c r="B22" s="367" t="n">
        <v>18323</v>
      </c>
      <c r="C22" s="368" t="n">
        <v>17</v>
      </c>
      <c r="D22" s="368" t="n">
        <f aca="false">C22+B22</f>
        <v>18340</v>
      </c>
      <c r="E22" s="369" t="n">
        <f aca="false">D22/$D$8</f>
        <v>0.0146624518113804</v>
      </c>
      <c r="F22" s="370" t="n">
        <v>15553</v>
      </c>
      <c r="G22" s="368" t="n">
        <v>72</v>
      </c>
      <c r="H22" s="368" t="n">
        <f aca="false">G22+F22</f>
        <v>15625</v>
      </c>
      <c r="I22" s="371" t="n">
        <f aca="false">(D22/H22-1)</f>
        <v>0.17376</v>
      </c>
      <c r="J22" s="370" t="n">
        <v>90601</v>
      </c>
      <c r="K22" s="368" t="n">
        <v>216</v>
      </c>
      <c r="L22" s="368" t="n">
        <f aca="false">K22+J22</f>
        <v>90817</v>
      </c>
      <c r="M22" s="371" t="n">
        <f aca="false">(L22/$L$8)</f>
        <v>0.0145569877933333</v>
      </c>
      <c r="N22" s="370" t="n">
        <v>75095</v>
      </c>
      <c r="O22" s="368" t="n">
        <v>1940</v>
      </c>
      <c r="P22" s="368" t="n">
        <f aca="false">O22+N22</f>
        <v>77035</v>
      </c>
      <c r="Q22" s="372" t="n">
        <f aca="false">(L22/P22-1)</f>
        <v>0.178905692217823</v>
      </c>
    </row>
    <row r="23" s="373" customFormat="true" ht="18" hidden="false" customHeight="true" outlineLevel="0" collapsed="false">
      <c r="A23" s="366" t="s">
        <v>208</v>
      </c>
      <c r="B23" s="367" t="n">
        <v>16736</v>
      </c>
      <c r="C23" s="368" t="n">
        <v>464</v>
      </c>
      <c r="D23" s="368" t="n">
        <f aca="false">C23+B23</f>
        <v>17200</v>
      </c>
      <c r="E23" s="369" t="n">
        <f aca="false">D23/$D$8</f>
        <v>0.0137510453192881</v>
      </c>
      <c r="F23" s="370" t="n">
        <v>18316</v>
      </c>
      <c r="G23" s="368" t="n">
        <v>702</v>
      </c>
      <c r="H23" s="368" t="n">
        <f aca="false">G23+F23</f>
        <v>19018</v>
      </c>
      <c r="I23" s="371" t="n">
        <f aca="false">(D23/H23-1)</f>
        <v>-0.095593648122831</v>
      </c>
      <c r="J23" s="370" t="n">
        <v>89874</v>
      </c>
      <c r="K23" s="368" t="n">
        <v>1474</v>
      </c>
      <c r="L23" s="368" t="n">
        <f aca="false">K23+J23</f>
        <v>91348</v>
      </c>
      <c r="M23" s="371" t="n">
        <f aca="false">(L23/$L$8)</f>
        <v>0.0146421013790966</v>
      </c>
      <c r="N23" s="370" t="n">
        <v>88732</v>
      </c>
      <c r="O23" s="368" t="n">
        <v>1925</v>
      </c>
      <c r="P23" s="368" t="n">
        <f aca="false">O23+N23</f>
        <v>90657</v>
      </c>
      <c r="Q23" s="372" t="n">
        <f aca="false">(L23/P23-1)</f>
        <v>0.00762213618363727</v>
      </c>
    </row>
    <row r="24" s="373" customFormat="true" ht="18" hidden="false" customHeight="true" outlineLevel="0" collapsed="false">
      <c r="A24" s="366" t="s">
        <v>209</v>
      </c>
      <c r="B24" s="367" t="n">
        <v>16600</v>
      </c>
      <c r="C24" s="368" t="n">
        <v>76</v>
      </c>
      <c r="D24" s="368" t="n">
        <f aca="false">C24+B24</f>
        <v>16676</v>
      </c>
      <c r="E24" s="369" t="n">
        <f aca="false">D24/$D$8</f>
        <v>0.0133321181246772</v>
      </c>
      <c r="F24" s="370" t="n">
        <v>14345</v>
      </c>
      <c r="G24" s="368" t="n">
        <v>17</v>
      </c>
      <c r="H24" s="368" t="n">
        <f aca="false">G24+F24</f>
        <v>14362</v>
      </c>
      <c r="I24" s="371" t="n">
        <f aca="false">(D24/H24-1)</f>
        <v>0.161119621222671</v>
      </c>
      <c r="J24" s="370" t="n">
        <v>86105</v>
      </c>
      <c r="K24" s="368" t="n">
        <v>488</v>
      </c>
      <c r="L24" s="368" t="n">
        <f aca="false">K24+J24</f>
        <v>86593</v>
      </c>
      <c r="M24" s="371" t="n">
        <f aca="false">(L24/$L$8)</f>
        <v>0.0138799260489568</v>
      </c>
      <c r="N24" s="370" t="n">
        <v>64412</v>
      </c>
      <c r="O24" s="368" t="n">
        <v>2275</v>
      </c>
      <c r="P24" s="368" t="n">
        <f aca="false">O24+N24</f>
        <v>66687</v>
      </c>
      <c r="Q24" s="372" t="n">
        <f aca="false">(L24/P24-1)</f>
        <v>0.298498957817866</v>
      </c>
    </row>
    <row r="25" s="373" customFormat="true" ht="18" hidden="false" customHeight="true" outlineLevel="0" collapsed="false">
      <c r="A25" s="366" t="s">
        <v>210</v>
      </c>
      <c r="B25" s="367" t="n">
        <v>14542</v>
      </c>
      <c r="C25" s="368" t="n">
        <v>282</v>
      </c>
      <c r="D25" s="368" t="n">
        <f aca="false">C25+B25</f>
        <v>14824</v>
      </c>
      <c r="E25" s="369" t="n">
        <f aca="false">D25/$D$8</f>
        <v>0.0118514823147167</v>
      </c>
      <c r="F25" s="370" t="n">
        <v>13656</v>
      </c>
      <c r="G25" s="368" t="n">
        <v>1077</v>
      </c>
      <c r="H25" s="368" t="n">
        <f aca="false">G25+F25</f>
        <v>14733</v>
      </c>
      <c r="I25" s="371" t="n">
        <f aca="false">(D25/H25-1)</f>
        <v>0.0061766103305505</v>
      </c>
      <c r="J25" s="370" t="n">
        <v>68478</v>
      </c>
      <c r="K25" s="368" t="n">
        <v>1066</v>
      </c>
      <c r="L25" s="368" t="n">
        <f aca="false">K25+J25</f>
        <v>69544</v>
      </c>
      <c r="M25" s="371" t="n">
        <f aca="false">(L25/$L$8)</f>
        <v>0.0111471548179259</v>
      </c>
      <c r="N25" s="370" t="n">
        <v>64233</v>
      </c>
      <c r="O25" s="368" t="n">
        <v>2095</v>
      </c>
      <c r="P25" s="368" t="n">
        <f aca="false">O25+N25</f>
        <v>66328</v>
      </c>
      <c r="Q25" s="372" t="n">
        <f aca="false">(L25/P25-1)</f>
        <v>0.0484863104571223</v>
      </c>
    </row>
    <row r="26" s="373" customFormat="true" ht="18" hidden="false" customHeight="true" outlineLevel="0" collapsed="false">
      <c r="A26" s="366" t="s">
        <v>211</v>
      </c>
      <c r="B26" s="367" t="n">
        <v>13965</v>
      </c>
      <c r="C26" s="368" t="n">
        <v>14</v>
      </c>
      <c r="D26" s="368" t="n">
        <f aca="false">C26+B26</f>
        <v>13979</v>
      </c>
      <c r="E26" s="369" t="n">
        <f aca="false">D26/$D$8</f>
        <v>0.0111759222394377</v>
      </c>
      <c r="F26" s="370" t="n">
        <v>12424</v>
      </c>
      <c r="G26" s="368" t="n">
        <v>8</v>
      </c>
      <c r="H26" s="368" t="n">
        <f aca="false">G26+F26</f>
        <v>12432</v>
      </c>
      <c r="I26" s="371" t="n">
        <f aca="false">(D26/H26-1)</f>
        <v>0.124436936936937</v>
      </c>
      <c r="J26" s="370" t="n">
        <v>69105</v>
      </c>
      <c r="K26" s="368" t="n">
        <v>89</v>
      </c>
      <c r="L26" s="368" t="n">
        <f aca="false">K26+J26</f>
        <v>69194</v>
      </c>
      <c r="M26" s="371" t="n">
        <f aca="false">(L26/$L$8)</f>
        <v>0.0110910535843719</v>
      </c>
      <c r="N26" s="370" t="n">
        <v>62475</v>
      </c>
      <c r="O26" s="368" t="n">
        <v>568</v>
      </c>
      <c r="P26" s="368" t="n">
        <f aca="false">O26+N26</f>
        <v>63043</v>
      </c>
      <c r="Q26" s="372" t="n">
        <f aca="false">(L26/P26-1)</f>
        <v>0.097568326380407</v>
      </c>
    </row>
    <row r="27" s="373" customFormat="true" ht="18" hidden="false" customHeight="true" outlineLevel="0" collapsed="false">
      <c r="A27" s="366" t="s">
        <v>212</v>
      </c>
      <c r="B27" s="367" t="n">
        <v>13562</v>
      </c>
      <c r="C27" s="368" t="n">
        <v>168</v>
      </c>
      <c r="D27" s="368" t="n">
        <f aca="false">C27+B27</f>
        <v>13730</v>
      </c>
      <c r="E27" s="369" t="n">
        <f aca="false">D27/$D$8</f>
        <v>0.0109768518740596</v>
      </c>
      <c r="F27" s="370" t="n">
        <v>11050</v>
      </c>
      <c r="G27" s="368" t="n">
        <v>13</v>
      </c>
      <c r="H27" s="368" t="n">
        <f aca="false">G27+F27</f>
        <v>11063</v>
      </c>
      <c r="I27" s="371" t="n">
        <f aca="false">(D27/H27-1)</f>
        <v>0.241073849769502</v>
      </c>
      <c r="J27" s="370" t="n">
        <v>66492</v>
      </c>
      <c r="K27" s="368" t="n">
        <v>1572</v>
      </c>
      <c r="L27" s="368" t="n">
        <f aca="false">K27+J27</f>
        <v>68064</v>
      </c>
      <c r="M27" s="371" t="n">
        <f aca="false">(L27/$L$8)</f>
        <v>0.0109099267446121</v>
      </c>
      <c r="N27" s="370" t="n">
        <v>62298</v>
      </c>
      <c r="O27" s="368" t="n">
        <v>1287</v>
      </c>
      <c r="P27" s="368" t="n">
        <f aca="false">O27+N27</f>
        <v>63585</v>
      </c>
      <c r="Q27" s="372" t="n">
        <f aca="false">(L27/P27-1)</f>
        <v>0.0704411417787214</v>
      </c>
    </row>
    <row r="28" s="373" customFormat="true" ht="18" hidden="false" customHeight="true" outlineLevel="0" collapsed="false">
      <c r="A28" s="366" t="s">
        <v>213</v>
      </c>
      <c r="B28" s="367" t="n">
        <v>12690</v>
      </c>
      <c r="C28" s="368" t="n">
        <v>14</v>
      </c>
      <c r="D28" s="368" t="n">
        <f aca="false">C28+B28</f>
        <v>12704</v>
      </c>
      <c r="E28" s="369" t="n">
        <f aca="false">D28/$D$8</f>
        <v>0.0101565860311765</v>
      </c>
      <c r="F28" s="370" t="n">
        <v>9408</v>
      </c>
      <c r="G28" s="368" t="n">
        <v>155</v>
      </c>
      <c r="H28" s="368" t="n">
        <f aca="false">G28+F28</f>
        <v>9563</v>
      </c>
      <c r="I28" s="371" t="n">
        <f aca="false">(D28/H28-1)</f>
        <v>0.328453414200565</v>
      </c>
      <c r="J28" s="370" t="n">
        <v>61193</v>
      </c>
      <c r="K28" s="368" t="n">
        <v>96</v>
      </c>
      <c r="L28" s="368" t="n">
        <f aca="false">K28+J28</f>
        <v>61289</v>
      </c>
      <c r="M28" s="371" t="n">
        <f aca="false">(L28/$L$8)</f>
        <v>0.00982396715224689</v>
      </c>
      <c r="N28" s="370" t="n">
        <v>43235</v>
      </c>
      <c r="O28" s="368" t="n">
        <v>381</v>
      </c>
      <c r="P28" s="368" t="n">
        <f aca="false">O28+N28</f>
        <v>43616</v>
      </c>
      <c r="Q28" s="372" t="n">
        <f aca="false">(L28/P28-1)</f>
        <v>0.405195341159208</v>
      </c>
    </row>
    <row r="29" s="373" customFormat="true" ht="18" hidden="false" customHeight="true" outlineLevel="0" collapsed="false">
      <c r="A29" s="366" t="s">
        <v>214</v>
      </c>
      <c r="B29" s="367" t="n">
        <v>12095</v>
      </c>
      <c r="C29" s="368" t="n">
        <v>13</v>
      </c>
      <c r="D29" s="368" t="n">
        <f aca="false">C29+B29</f>
        <v>12108</v>
      </c>
      <c r="E29" s="369" t="n">
        <f aca="false">D29/$D$8</f>
        <v>0.00968009632127559</v>
      </c>
      <c r="F29" s="370" t="n">
        <v>11883</v>
      </c>
      <c r="G29" s="368" t="n">
        <v>135</v>
      </c>
      <c r="H29" s="368" t="n">
        <f aca="false">G29+F29</f>
        <v>12018</v>
      </c>
      <c r="I29" s="371" t="n">
        <f aca="false">(D29/H29-1)</f>
        <v>0.00748876684972544</v>
      </c>
      <c r="J29" s="370" t="n">
        <v>60313</v>
      </c>
      <c r="K29" s="368" t="n">
        <v>1069</v>
      </c>
      <c r="L29" s="368" t="n">
        <f aca="false">K29+J29</f>
        <v>61382</v>
      </c>
      <c r="M29" s="371" t="n">
        <f aca="false">(L29/$L$8)</f>
        <v>0.00983887405144836</v>
      </c>
      <c r="N29" s="370" t="n">
        <v>60042</v>
      </c>
      <c r="O29" s="368" t="n">
        <v>1038</v>
      </c>
      <c r="P29" s="368" t="n">
        <f aca="false">O29+N29</f>
        <v>61080</v>
      </c>
      <c r="Q29" s="372" t="n">
        <f aca="false">(L29/P29-1)</f>
        <v>0.00494433529796989</v>
      </c>
    </row>
    <row r="30" s="373" customFormat="true" ht="18" hidden="false" customHeight="true" outlineLevel="0" collapsed="false">
      <c r="A30" s="366" t="s">
        <v>215</v>
      </c>
      <c r="B30" s="367" t="n">
        <v>11656</v>
      </c>
      <c r="C30" s="368" t="n">
        <v>5</v>
      </c>
      <c r="D30" s="368" t="n">
        <f aca="false">C30+B30</f>
        <v>11661</v>
      </c>
      <c r="E30" s="369" t="n">
        <f aca="false">D30/$D$8</f>
        <v>0.0093227290388499</v>
      </c>
      <c r="F30" s="370" t="n">
        <v>14558</v>
      </c>
      <c r="G30" s="368"/>
      <c r="H30" s="368" t="n">
        <f aca="false">G30+F30</f>
        <v>14558</v>
      </c>
      <c r="I30" s="371" t="n">
        <f aca="false">(D30/H30-1)</f>
        <v>-0.198997114988323</v>
      </c>
      <c r="J30" s="370" t="n">
        <v>65097</v>
      </c>
      <c r="K30" s="368" t="n">
        <v>322</v>
      </c>
      <c r="L30" s="368" t="n">
        <f aca="false">K30+J30</f>
        <v>65419</v>
      </c>
      <c r="M30" s="371" t="n">
        <f aca="false">(L30/$L$8)</f>
        <v>0.0104859617081832</v>
      </c>
      <c r="N30" s="370" t="n">
        <v>64639</v>
      </c>
      <c r="O30" s="368" t="n">
        <v>356</v>
      </c>
      <c r="P30" s="368" t="n">
        <f aca="false">O30+N30</f>
        <v>64995</v>
      </c>
      <c r="Q30" s="372" t="n">
        <f aca="false">(L30/P30-1)</f>
        <v>0.00652357873682585</v>
      </c>
    </row>
    <row r="31" s="373" customFormat="true" ht="18" hidden="false" customHeight="true" outlineLevel="0" collapsed="false">
      <c r="A31" s="366" t="s">
        <v>216</v>
      </c>
      <c r="B31" s="367" t="n">
        <v>7230</v>
      </c>
      <c r="C31" s="368" t="n">
        <v>3434</v>
      </c>
      <c r="D31" s="368" t="n">
        <f aca="false">C31+B31</f>
        <v>10664</v>
      </c>
      <c r="E31" s="369" t="n">
        <f aca="false">D31/$D$8</f>
        <v>0.00852564809795861</v>
      </c>
      <c r="F31" s="370" t="n">
        <v>6023</v>
      </c>
      <c r="G31" s="368" t="n">
        <v>1389</v>
      </c>
      <c r="H31" s="368" t="n">
        <f aca="false">G31+F31</f>
        <v>7412</v>
      </c>
      <c r="I31" s="371" t="n">
        <f aca="false">(D31/H31-1)</f>
        <v>0.438747976254722</v>
      </c>
      <c r="J31" s="370" t="n">
        <v>39674</v>
      </c>
      <c r="K31" s="368" t="n">
        <v>25102</v>
      </c>
      <c r="L31" s="368" t="n">
        <f aca="false">K31+J31</f>
        <v>64776</v>
      </c>
      <c r="M31" s="371" t="n">
        <f aca="false">(L31/$L$8)</f>
        <v>0.0103828957276827</v>
      </c>
      <c r="N31" s="370" t="n">
        <v>36188</v>
      </c>
      <c r="O31" s="368" t="n">
        <v>15342</v>
      </c>
      <c r="P31" s="368" t="n">
        <f aca="false">O31+N31</f>
        <v>51530</v>
      </c>
      <c r="Q31" s="372" t="n">
        <f aca="false">(L31/P31-1)</f>
        <v>0.257054143217543</v>
      </c>
    </row>
    <row r="32" s="373" customFormat="true" ht="18" hidden="false" customHeight="true" outlineLevel="0" collapsed="false">
      <c r="A32" s="366" t="s">
        <v>217</v>
      </c>
      <c r="B32" s="367" t="n">
        <v>10367</v>
      </c>
      <c r="C32" s="368" t="n">
        <v>1</v>
      </c>
      <c r="D32" s="368" t="n">
        <f aca="false">C32+B32</f>
        <v>10368</v>
      </c>
      <c r="E32" s="369" t="n">
        <f aca="false">D32/$D$8</f>
        <v>0.00828900220176621</v>
      </c>
      <c r="F32" s="370" t="n">
        <v>9523</v>
      </c>
      <c r="G32" s="368" t="n">
        <v>35</v>
      </c>
      <c r="H32" s="368" t="n">
        <f aca="false">G32+F32</f>
        <v>9558</v>
      </c>
      <c r="I32" s="371" t="n">
        <f aca="false">(D32/H32-1)</f>
        <v>0.0847457627118644</v>
      </c>
      <c r="J32" s="370" t="n">
        <v>51041</v>
      </c>
      <c r="K32" s="368" t="n">
        <v>319</v>
      </c>
      <c r="L32" s="368" t="n">
        <f aca="false">K32+J32</f>
        <v>51360</v>
      </c>
      <c r="M32" s="371" t="n">
        <f aca="false">(L32/$L$8)</f>
        <v>0.00823245530094144</v>
      </c>
      <c r="N32" s="370" t="n">
        <v>47991</v>
      </c>
      <c r="O32" s="368" t="n">
        <v>254</v>
      </c>
      <c r="P32" s="368" t="n">
        <f aca="false">O32+N32</f>
        <v>48245</v>
      </c>
      <c r="Q32" s="372" t="n">
        <f aca="false">(L32/P32-1)</f>
        <v>0.0645662762980619</v>
      </c>
    </row>
    <row r="33" s="373" customFormat="true" ht="18" hidden="false" customHeight="true" outlineLevel="0" collapsed="false">
      <c r="A33" s="366" t="s">
        <v>218</v>
      </c>
      <c r="B33" s="367" t="n">
        <v>6721</v>
      </c>
      <c r="C33" s="368" t="n">
        <v>3458</v>
      </c>
      <c r="D33" s="368" t="n">
        <f aca="false">C33+B33</f>
        <v>10179</v>
      </c>
      <c r="E33" s="369" t="n">
        <f aca="false">D33/$D$8</f>
        <v>0.00813790059912985</v>
      </c>
      <c r="F33" s="370" t="n">
        <v>5602</v>
      </c>
      <c r="G33" s="368" t="n">
        <v>3025</v>
      </c>
      <c r="H33" s="368" t="n">
        <f aca="false">G33+F33</f>
        <v>8627</v>
      </c>
      <c r="I33" s="371" t="n">
        <f aca="false">(D33/H33-1)</f>
        <v>0.179900312970905</v>
      </c>
      <c r="J33" s="370" t="n">
        <v>37406</v>
      </c>
      <c r="K33" s="368" t="n">
        <v>18661</v>
      </c>
      <c r="L33" s="368" t="n">
        <f aca="false">K33+J33</f>
        <v>56067</v>
      </c>
      <c r="M33" s="371" t="n">
        <f aca="false">(L33/$L$8)</f>
        <v>0.00898693674762235</v>
      </c>
      <c r="N33" s="370" t="n">
        <v>35971</v>
      </c>
      <c r="O33" s="368" t="n">
        <v>15329</v>
      </c>
      <c r="P33" s="368" t="n">
        <f aca="false">O33+N33</f>
        <v>51300</v>
      </c>
      <c r="Q33" s="372" t="n">
        <f aca="false">(L33/P33-1)</f>
        <v>0.0929239766081871</v>
      </c>
    </row>
    <row r="34" s="373" customFormat="true" ht="18" hidden="false" customHeight="true" outlineLevel="0" collapsed="false">
      <c r="A34" s="366" t="s">
        <v>219</v>
      </c>
      <c r="B34" s="367" t="n">
        <v>8271</v>
      </c>
      <c r="C34" s="368" t="n">
        <v>159</v>
      </c>
      <c r="D34" s="368" t="n">
        <f aca="false">C34+B34</f>
        <v>8430</v>
      </c>
      <c r="E34" s="369" t="n">
        <f aca="false">D34/$D$8</f>
        <v>0.00673961116520922</v>
      </c>
      <c r="F34" s="370" t="n">
        <v>9509</v>
      </c>
      <c r="G34" s="368" t="n">
        <v>112</v>
      </c>
      <c r="H34" s="368" t="n">
        <f aca="false">G34+F34</f>
        <v>9621</v>
      </c>
      <c r="I34" s="371" t="n">
        <f aca="false">(D34/H34-1)</f>
        <v>-0.123791705643904</v>
      </c>
      <c r="J34" s="370" t="n">
        <v>39184</v>
      </c>
      <c r="K34" s="368" t="n">
        <v>249</v>
      </c>
      <c r="L34" s="368" t="n">
        <f aca="false">K34+J34</f>
        <v>39433</v>
      </c>
      <c r="M34" s="371" t="n">
        <f aca="false">(L34/$L$8)</f>
        <v>0.00632068555066246</v>
      </c>
      <c r="N34" s="370" t="n">
        <v>40643</v>
      </c>
      <c r="O34" s="368" t="n">
        <v>597</v>
      </c>
      <c r="P34" s="368" t="n">
        <f aca="false">O34+N34</f>
        <v>41240</v>
      </c>
      <c r="Q34" s="372" t="n">
        <f aca="false">(L34/P34-1)</f>
        <v>-0.0438166828322018</v>
      </c>
    </row>
    <row r="35" s="373" customFormat="true" ht="18" hidden="false" customHeight="true" outlineLevel="0" collapsed="false">
      <c r="A35" s="366" t="s">
        <v>220</v>
      </c>
      <c r="B35" s="367" t="n">
        <v>8170</v>
      </c>
      <c r="C35" s="368" t="n">
        <v>138</v>
      </c>
      <c r="D35" s="368" t="n">
        <f aca="false">C35+B35</f>
        <v>8308</v>
      </c>
      <c r="E35" s="369" t="n">
        <f aca="false">D35/$D$8</f>
        <v>0.00664207468096775</v>
      </c>
      <c r="F35" s="370" t="n">
        <v>5089</v>
      </c>
      <c r="G35" s="368" t="n">
        <v>163</v>
      </c>
      <c r="H35" s="368" t="n">
        <f aca="false">G35+F35</f>
        <v>5252</v>
      </c>
      <c r="I35" s="371" t="n">
        <f aca="false">(D35/H35-1)</f>
        <v>0.581873571972582</v>
      </c>
      <c r="J35" s="370" t="n">
        <v>38562</v>
      </c>
      <c r="K35" s="368" t="n">
        <v>654</v>
      </c>
      <c r="L35" s="368" t="n">
        <f aca="false">K35+J35</f>
        <v>39216</v>
      </c>
      <c r="M35" s="371" t="n">
        <f aca="false">(L35/$L$8)</f>
        <v>0.00628590278585903</v>
      </c>
      <c r="N35" s="370" t="n">
        <v>45031</v>
      </c>
      <c r="O35" s="368" t="n">
        <v>432</v>
      </c>
      <c r="P35" s="368" t="n">
        <f aca="false">O35+N35</f>
        <v>45463</v>
      </c>
      <c r="Q35" s="372" t="n">
        <f aca="false">(L35/P35-1)</f>
        <v>-0.137408442029782</v>
      </c>
    </row>
    <row r="36" s="373" customFormat="true" ht="18" hidden="false" customHeight="true" outlineLevel="0" collapsed="false">
      <c r="A36" s="366" t="s">
        <v>221</v>
      </c>
      <c r="B36" s="367" t="n">
        <v>7979</v>
      </c>
      <c r="C36" s="368" t="n">
        <v>22</v>
      </c>
      <c r="D36" s="368" t="n">
        <f aca="false">C36+B36</f>
        <v>8001</v>
      </c>
      <c r="E36" s="369" t="n">
        <f aca="false">D36/$D$8</f>
        <v>0.00639663451160604</v>
      </c>
      <c r="F36" s="370" t="n">
        <v>7849</v>
      </c>
      <c r="G36" s="368" t="n">
        <v>22</v>
      </c>
      <c r="H36" s="368" t="n">
        <f aca="false">G36+F36</f>
        <v>7871</v>
      </c>
      <c r="I36" s="371" t="n">
        <f aca="false">(D36/H36-1)</f>
        <v>0.0165163257527634</v>
      </c>
      <c r="J36" s="370" t="n">
        <v>45653</v>
      </c>
      <c r="K36" s="368" t="n">
        <v>135</v>
      </c>
      <c r="L36" s="368" t="n">
        <f aca="false">K36+J36</f>
        <v>45788</v>
      </c>
      <c r="M36" s="371" t="n">
        <f aca="false">(L36/$L$8)</f>
        <v>0.00733932366276298</v>
      </c>
      <c r="N36" s="370" t="n">
        <v>42708</v>
      </c>
      <c r="O36" s="368" t="n">
        <v>195</v>
      </c>
      <c r="P36" s="368" t="n">
        <f aca="false">O36+N36</f>
        <v>42903</v>
      </c>
      <c r="Q36" s="372" t="n">
        <f aca="false">(L36/P36-1)</f>
        <v>0.0672447148218074</v>
      </c>
    </row>
    <row r="37" s="373" customFormat="true" ht="18" hidden="false" customHeight="true" outlineLevel="0" collapsed="false">
      <c r="A37" s="366" t="s">
        <v>222</v>
      </c>
      <c r="B37" s="367" t="n">
        <v>7755</v>
      </c>
      <c r="C37" s="368" t="n">
        <v>0</v>
      </c>
      <c r="D37" s="368" t="n">
        <f aca="false">C37+B37</f>
        <v>7755</v>
      </c>
      <c r="E37" s="369" t="n">
        <f aca="false">D37/$D$8</f>
        <v>0.00619996258436506</v>
      </c>
      <c r="F37" s="370" t="n">
        <v>7793</v>
      </c>
      <c r="G37" s="368" t="n">
        <v>7</v>
      </c>
      <c r="H37" s="368" t="n">
        <f aca="false">G37+F37</f>
        <v>7800</v>
      </c>
      <c r="I37" s="371" t="n">
        <f aca="false">(D37/H37-1)</f>
        <v>-0.00576923076923075</v>
      </c>
      <c r="J37" s="370" t="n">
        <v>41502</v>
      </c>
      <c r="K37" s="368" t="n">
        <v>20</v>
      </c>
      <c r="L37" s="368" t="n">
        <f aca="false">K37+J37</f>
        <v>41522</v>
      </c>
      <c r="M37" s="371" t="n">
        <f aca="false">(L37/$L$8)</f>
        <v>0.00665552977036002</v>
      </c>
      <c r="N37" s="370" t="n">
        <v>38279</v>
      </c>
      <c r="O37" s="368" t="n">
        <v>125</v>
      </c>
      <c r="P37" s="368" t="n">
        <f aca="false">O37+N37</f>
        <v>38404</v>
      </c>
      <c r="Q37" s="372" t="n">
        <f aca="false">(L37/P37-1)</f>
        <v>0.0811894594313092</v>
      </c>
    </row>
    <row r="38" s="373" customFormat="true" ht="18" hidden="false" customHeight="true" outlineLevel="0" collapsed="false">
      <c r="A38" s="366" t="s">
        <v>223</v>
      </c>
      <c r="B38" s="367" t="n">
        <v>7548</v>
      </c>
      <c r="C38" s="368" t="n">
        <v>0</v>
      </c>
      <c r="D38" s="368" t="n">
        <f aca="false">C38+B38</f>
        <v>7548</v>
      </c>
      <c r="E38" s="369" t="n">
        <f aca="false">D38/$D$8</f>
        <v>0.00603447035290619</v>
      </c>
      <c r="F38" s="370" t="n">
        <v>6205</v>
      </c>
      <c r="G38" s="368" t="n">
        <v>49</v>
      </c>
      <c r="H38" s="368" t="n">
        <f aca="false">G38+F38</f>
        <v>6254</v>
      </c>
      <c r="I38" s="371" t="n">
        <f aca="false">(D38/H38-1)</f>
        <v>0.206907579149344</v>
      </c>
      <c r="J38" s="370" t="n">
        <v>39019</v>
      </c>
      <c r="K38" s="368" t="n">
        <v>74</v>
      </c>
      <c r="L38" s="368" t="n">
        <f aca="false">K38+J38</f>
        <v>39093</v>
      </c>
      <c r="M38" s="371" t="n">
        <f aca="false">(L38/$L$8)</f>
        <v>0.00626618720949579</v>
      </c>
      <c r="N38" s="370" t="n">
        <v>32279</v>
      </c>
      <c r="O38" s="368" t="n">
        <v>210</v>
      </c>
      <c r="P38" s="368" t="n">
        <f aca="false">O38+N38</f>
        <v>32489</v>
      </c>
      <c r="Q38" s="372" t="n">
        <f aca="false">(L38/P38-1)</f>
        <v>0.203268798670319</v>
      </c>
    </row>
    <row r="39" s="373" customFormat="true" ht="18" hidden="false" customHeight="true" outlineLevel="0" collapsed="false">
      <c r="A39" s="366" t="s">
        <v>224</v>
      </c>
      <c r="B39" s="367" t="n">
        <v>6897</v>
      </c>
      <c r="C39" s="368" t="n">
        <v>0</v>
      </c>
      <c r="D39" s="368" t="n">
        <f aca="false">C39+B39</f>
        <v>6897</v>
      </c>
      <c r="E39" s="369" t="n">
        <f aca="false">D39/$D$8</f>
        <v>0.00551400927715872</v>
      </c>
      <c r="F39" s="370" t="n">
        <v>5256</v>
      </c>
      <c r="G39" s="368" t="n">
        <v>38</v>
      </c>
      <c r="H39" s="368" t="n">
        <f aca="false">G39+F39</f>
        <v>5294</v>
      </c>
      <c r="I39" s="371" t="n">
        <f aca="false">(D39/H39-1)</f>
        <v>0.302795617680393</v>
      </c>
      <c r="J39" s="370" t="n">
        <v>36641</v>
      </c>
      <c r="K39" s="368" t="n">
        <v>54</v>
      </c>
      <c r="L39" s="368" t="n">
        <f aca="false">K39+J39</f>
        <v>36695</v>
      </c>
      <c r="M39" s="371" t="n">
        <f aca="false">(L39/$L$8)</f>
        <v>0.00588181361503205</v>
      </c>
      <c r="N39" s="370" t="n">
        <v>27486</v>
      </c>
      <c r="O39" s="368" t="n">
        <v>1606</v>
      </c>
      <c r="P39" s="368" t="n">
        <f aca="false">O39+N39</f>
        <v>29092</v>
      </c>
      <c r="Q39" s="372" t="n">
        <f aca="false">(L39/P39-1)</f>
        <v>0.261343324625327</v>
      </c>
    </row>
    <row r="40" s="373" customFormat="true" ht="18" hidden="false" customHeight="true" outlineLevel="0" collapsed="false">
      <c r="A40" s="366" t="s">
        <v>225</v>
      </c>
      <c r="B40" s="367" t="n">
        <v>6650</v>
      </c>
      <c r="C40" s="368" t="n">
        <v>86</v>
      </c>
      <c r="D40" s="368" t="n">
        <f aca="false">C40+B40</f>
        <v>6736</v>
      </c>
      <c r="E40" s="369" t="n">
        <f aca="false">D40/$D$8</f>
        <v>0.00538529309713515</v>
      </c>
      <c r="F40" s="370" t="n">
        <v>3094</v>
      </c>
      <c r="G40" s="368" t="n">
        <v>169</v>
      </c>
      <c r="H40" s="368" t="n">
        <f aca="false">G40+F40</f>
        <v>3263</v>
      </c>
      <c r="I40" s="371" t="n">
        <f aca="false">(D40/H40-1)</f>
        <v>1.06435795280417</v>
      </c>
      <c r="J40" s="370" t="n">
        <v>30672</v>
      </c>
      <c r="K40" s="368" t="n">
        <v>466</v>
      </c>
      <c r="L40" s="368" t="n">
        <f aca="false">K40+J40</f>
        <v>31138</v>
      </c>
      <c r="M40" s="371" t="n">
        <f aca="false">(L40/$L$8)</f>
        <v>0.00499108631543448</v>
      </c>
      <c r="N40" s="370" t="n">
        <v>25612</v>
      </c>
      <c r="O40" s="368" t="n">
        <v>1416</v>
      </c>
      <c r="P40" s="368" t="n">
        <f aca="false">O40+N40</f>
        <v>27028</v>
      </c>
      <c r="Q40" s="372" t="n">
        <f aca="false">(L40/P40-1)</f>
        <v>0.152064525677076</v>
      </c>
    </row>
    <row r="41" s="373" customFormat="true" ht="18" hidden="false" customHeight="true" outlineLevel="0" collapsed="false">
      <c r="A41" s="366" t="s">
        <v>226</v>
      </c>
      <c r="B41" s="367" t="n">
        <v>6217</v>
      </c>
      <c r="C41" s="368" t="n">
        <v>46</v>
      </c>
      <c r="D41" s="368" t="n">
        <f aca="false">C41+B41</f>
        <v>6263</v>
      </c>
      <c r="E41" s="369" t="n">
        <f aca="false">D41/$D$8</f>
        <v>0.00500713935085472</v>
      </c>
      <c r="F41" s="370" t="n">
        <v>6487</v>
      </c>
      <c r="G41" s="368" t="n">
        <v>266</v>
      </c>
      <c r="H41" s="368" t="n">
        <f aca="false">G41+F41</f>
        <v>6753</v>
      </c>
      <c r="I41" s="371" t="n">
        <f aca="false">(D41/H41-1)</f>
        <v>-0.0725603435510144</v>
      </c>
      <c r="J41" s="370" t="n">
        <v>29277</v>
      </c>
      <c r="K41" s="368" t="n">
        <v>506</v>
      </c>
      <c r="L41" s="368" t="n">
        <f aca="false">K41+J41</f>
        <v>29783</v>
      </c>
      <c r="M41" s="371" t="n">
        <f aca="false">(L41/$L$8)</f>
        <v>0.00477389439696143</v>
      </c>
      <c r="N41" s="370" t="n">
        <v>28893</v>
      </c>
      <c r="O41" s="368" t="n">
        <v>1197</v>
      </c>
      <c r="P41" s="368" t="n">
        <f aca="false">O41+N41</f>
        <v>30090</v>
      </c>
      <c r="Q41" s="372" t="n">
        <f aca="false">(L41/P41-1)</f>
        <v>-0.0102027251578598</v>
      </c>
    </row>
    <row r="42" s="373" customFormat="true" ht="18" hidden="false" customHeight="true" outlineLevel="0" collapsed="false">
      <c r="A42" s="366" t="s">
        <v>227</v>
      </c>
      <c r="B42" s="367" t="n">
        <v>5649</v>
      </c>
      <c r="C42" s="368" t="n">
        <v>72</v>
      </c>
      <c r="D42" s="368" t="n">
        <f aca="false">C42+B42</f>
        <v>5721</v>
      </c>
      <c r="E42" s="369" t="n">
        <f aca="false">D42/$D$8</f>
        <v>0.00457382152742134</v>
      </c>
      <c r="F42" s="370" t="n">
        <v>6709</v>
      </c>
      <c r="G42" s="368" t="n">
        <v>58</v>
      </c>
      <c r="H42" s="368" t="n">
        <f aca="false">G42+F42</f>
        <v>6767</v>
      </c>
      <c r="I42" s="371" t="n">
        <f aca="false">(D42/H42-1)</f>
        <v>-0.154573666321856</v>
      </c>
      <c r="J42" s="370" t="n">
        <v>26352</v>
      </c>
      <c r="K42" s="368" t="n">
        <v>197</v>
      </c>
      <c r="L42" s="368" t="n">
        <f aca="false">K42+J42</f>
        <v>26549</v>
      </c>
      <c r="M42" s="371" t="n">
        <f aca="false">(L42/$L$8)</f>
        <v>0.00425551899892318</v>
      </c>
      <c r="N42" s="370" t="n">
        <v>27352</v>
      </c>
      <c r="O42" s="368" t="n">
        <v>336</v>
      </c>
      <c r="P42" s="368" t="n">
        <f aca="false">O42+N42</f>
        <v>27688</v>
      </c>
      <c r="Q42" s="372" t="n">
        <f aca="false">(L42/P42-1)</f>
        <v>-0.0411369546373881</v>
      </c>
    </row>
    <row r="43" s="373" customFormat="true" ht="18" hidden="false" customHeight="true" outlineLevel="0" collapsed="false">
      <c r="A43" s="366" t="s">
        <v>228</v>
      </c>
      <c r="B43" s="367" t="n">
        <v>5507</v>
      </c>
      <c r="C43" s="368" t="n">
        <v>5</v>
      </c>
      <c r="D43" s="368" t="n">
        <f aca="false">C43+B43</f>
        <v>5512</v>
      </c>
      <c r="E43" s="369" t="n">
        <f aca="false">D43/$D$8</f>
        <v>0.00440673033720441</v>
      </c>
      <c r="F43" s="370" t="n">
        <v>3525</v>
      </c>
      <c r="G43" s="368" t="n">
        <v>44</v>
      </c>
      <c r="H43" s="368" t="n">
        <f aca="false">G43+F43</f>
        <v>3569</v>
      </c>
      <c r="I43" s="371" t="n">
        <f aca="false">(D43/H43-1)</f>
        <v>0.544410198935276</v>
      </c>
      <c r="J43" s="370" t="n">
        <v>26604</v>
      </c>
      <c r="K43" s="368" t="n">
        <v>45</v>
      </c>
      <c r="L43" s="368" t="n">
        <f aca="false">K43+J43</f>
        <v>26649</v>
      </c>
      <c r="M43" s="371" t="n">
        <f aca="false">(L43/$L$8)</f>
        <v>0.00427154792279573</v>
      </c>
      <c r="N43" s="370" t="n">
        <v>16237</v>
      </c>
      <c r="O43" s="368" t="n">
        <v>78</v>
      </c>
      <c r="P43" s="368" t="n">
        <f aca="false">O43+N43</f>
        <v>16315</v>
      </c>
      <c r="Q43" s="372" t="n">
        <f aca="false">(L43/P43-1)</f>
        <v>0.633404842169782</v>
      </c>
    </row>
    <row r="44" s="373" customFormat="true" ht="18" hidden="false" customHeight="true" outlineLevel="0" collapsed="false">
      <c r="A44" s="366" t="s">
        <v>229</v>
      </c>
      <c r="B44" s="367" t="n">
        <v>5435</v>
      </c>
      <c r="C44" s="368" t="n">
        <v>3</v>
      </c>
      <c r="D44" s="368" t="n">
        <f aca="false">C44+B44</f>
        <v>5438</v>
      </c>
      <c r="E44" s="369" t="n">
        <f aca="false">D44/$D$8</f>
        <v>0.00434756886315631</v>
      </c>
      <c r="F44" s="370" t="n">
        <v>5931</v>
      </c>
      <c r="G44" s="368" t="n">
        <v>2</v>
      </c>
      <c r="H44" s="368" t="n">
        <f aca="false">G44+F44</f>
        <v>5933</v>
      </c>
      <c r="I44" s="371" t="n">
        <f aca="false">(D44/H44-1)</f>
        <v>-0.0834316534636778</v>
      </c>
      <c r="J44" s="370" t="n">
        <v>23781</v>
      </c>
      <c r="K44" s="368" t="n">
        <v>17</v>
      </c>
      <c r="L44" s="368" t="n">
        <f aca="false">K44+J44</f>
        <v>23798</v>
      </c>
      <c r="M44" s="371" t="n">
        <f aca="false">(L44/$L$8)</f>
        <v>0.00381456330318934</v>
      </c>
      <c r="N44" s="370" t="n">
        <v>27132</v>
      </c>
      <c r="O44" s="368" t="n">
        <v>113</v>
      </c>
      <c r="P44" s="368" t="n">
        <f aca="false">O44+N44</f>
        <v>27245</v>
      </c>
      <c r="Q44" s="372" t="n">
        <f aca="false">(L44/P44-1)</f>
        <v>-0.126518627271059</v>
      </c>
    </row>
    <row r="45" s="373" customFormat="true" ht="18" hidden="false" customHeight="true" outlineLevel="0" collapsed="false">
      <c r="A45" s="374" t="s">
        <v>230</v>
      </c>
      <c r="B45" s="375" t="n">
        <v>4703</v>
      </c>
      <c r="C45" s="376" t="n">
        <v>253</v>
      </c>
      <c r="D45" s="376" t="n">
        <f aca="false">C45+B45</f>
        <v>4956</v>
      </c>
      <c r="E45" s="377" t="n">
        <f aca="false">D45/$D$8</f>
        <v>0.00396221980246464</v>
      </c>
      <c r="F45" s="378" t="n">
        <v>3499</v>
      </c>
      <c r="G45" s="376" t="n">
        <v>143</v>
      </c>
      <c r="H45" s="376" t="n">
        <f aca="false">G45+F45</f>
        <v>3642</v>
      </c>
      <c r="I45" s="379" t="n">
        <f aca="false">(D45/H45-1)</f>
        <v>0.360790774299835</v>
      </c>
      <c r="J45" s="378" t="n">
        <v>22846</v>
      </c>
      <c r="K45" s="376" t="n">
        <v>665</v>
      </c>
      <c r="L45" s="376" t="n">
        <f aca="false">K45+J45</f>
        <v>23511</v>
      </c>
      <c r="M45" s="379" t="n">
        <f aca="false">(L45/$L$8)</f>
        <v>0.00376856029167512</v>
      </c>
      <c r="N45" s="378" t="n">
        <v>21652</v>
      </c>
      <c r="O45" s="376" t="n">
        <v>505</v>
      </c>
      <c r="P45" s="376" t="n">
        <f aca="false">O45+N45</f>
        <v>22157</v>
      </c>
      <c r="Q45" s="380" t="n">
        <f aca="false">(L45/P45-1)</f>
        <v>0.0611093559597418</v>
      </c>
    </row>
    <row r="46" s="373" customFormat="true" ht="18" hidden="false" customHeight="true" outlineLevel="0" collapsed="false">
      <c r="A46" s="366" t="s">
        <v>231</v>
      </c>
      <c r="B46" s="367" t="n">
        <v>4716</v>
      </c>
      <c r="C46" s="368" t="n">
        <v>38</v>
      </c>
      <c r="D46" s="368" t="n">
        <f aca="false">C46+B46</f>
        <v>4754</v>
      </c>
      <c r="E46" s="369" t="n">
        <f aca="false">D46/$D$8</f>
        <v>0.0038007249679009</v>
      </c>
      <c r="F46" s="370" t="n">
        <v>3968</v>
      </c>
      <c r="G46" s="368" t="n">
        <v>39</v>
      </c>
      <c r="H46" s="368" t="n">
        <f aca="false">G46+F46</f>
        <v>4007</v>
      </c>
      <c r="I46" s="371" t="n">
        <f aca="false">(D46/H46-1)</f>
        <v>0.18642375842276</v>
      </c>
      <c r="J46" s="370" t="n">
        <v>23915</v>
      </c>
      <c r="K46" s="368" t="n">
        <v>117</v>
      </c>
      <c r="L46" s="368" t="n">
        <f aca="false">K46+J46</f>
        <v>24032</v>
      </c>
      <c r="M46" s="371" t="n">
        <f aca="false">(L46/$L$8)</f>
        <v>0.00385207098505111</v>
      </c>
      <c r="N46" s="370" t="n">
        <v>22877</v>
      </c>
      <c r="O46" s="368" t="n">
        <v>260</v>
      </c>
      <c r="P46" s="368" t="n">
        <f aca="false">O46+N46</f>
        <v>23137</v>
      </c>
      <c r="Q46" s="372" t="n">
        <f aca="false">(L46/P46-1)</f>
        <v>0.0386826295543934</v>
      </c>
    </row>
    <row r="47" s="373" customFormat="true" ht="18" hidden="false" customHeight="true" outlineLevel="0" collapsed="false">
      <c r="A47" s="366" t="s">
        <v>232</v>
      </c>
      <c r="B47" s="367" t="n">
        <v>4505</v>
      </c>
      <c r="C47" s="368" t="n">
        <v>0</v>
      </c>
      <c r="D47" s="368" t="n">
        <f aca="false">C47+B47</f>
        <v>4505</v>
      </c>
      <c r="E47" s="369" t="n">
        <f aca="false">D47/$D$8</f>
        <v>0.00360165460252284</v>
      </c>
      <c r="F47" s="370" t="n">
        <v>3644</v>
      </c>
      <c r="G47" s="368"/>
      <c r="H47" s="368" t="n">
        <f aca="false">G47+F47</f>
        <v>3644</v>
      </c>
      <c r="I47" s="371" t="n">
        <f aca="false">(D47/H47-1)</f>
        <v>0.236278814489572</v>
      </c>
      <c r="J47" s="370" t="n">
        <v>23920</v>
      </c>
      <c r="K47" s="368" t="n">
        <v>81</v>
      </c>
      <c r="L47" s="368" t="n">
        <f aca="false">K47+J47</f>
        <v>24001</v>
      </c>
      <c r="M47" s="371" t="n">
        <f aca="false">(L47/$L$8)</f>
        <v>0.00384710201865061</v>
      </c>
      <c r="N47" s="370" t="n">
        <v>19853</v>
      </c>
      <c r="O47" s="368" t="n">
        <v>351</v>
      </c>
      <c r="P47" s="368" t="n">
        <f aca="false">O47+N47</f>
        <v>20204</v>
      </c>
      <c r="Q47" s="372" t="n">
        <f aca="false">(L47/P47-1)</f>
        <v>0.187933082557909</v>
      </c>
    </row>
    <row r="48" s="373" customFormat="true" ht="18" hidden="false" customHeight="true" outlineLevel="0" collapsed="false">
      <c r="A48" s="366" t="s">
        <v>233</v>
      </c>
      <c r="B48" s="367" t="n">
        <v>4187</v>
      </c>
      <c r="C48" s="368" t="n">
        <v>4</v>
      </c>
      <c r="D48" s="368" t="n">
        <f aca="false">C48+B48</f>
        <v>4191</v>
      </c>
      <c r="E48" s="369" t="n">
        <f aca="false">D48/$D$8</f>
        <v>0.00335061807750793</v>
      </c>
      <c r="F48" s="370" t="n">
        <v>4136</v>
      </c>
      <c r="G48" s="368" t="n">
        <v>9</v>
      </c>
      <c r="H48" s="368" t="n">
        <f aca="false">G48+F48</f>
        <v>4145</v>
      </c>
      <c r="I48" s="371" t="n">
        <f aca="false">(D48/H48-1)</f>
        <v>0.0110977080820265</v>
      </c>
      <c r="J48" s="370" t="n">
        <v>20223</v>
      </c>
      <c r="K48" s="368" t="n">
        <v>94</v>
      </c>
      <c r="L48" s="368" t="n">
        <f aca="false">K48+J48</f>
        <v>20317</v>
      </c>
      <c r="M48" s="371" t="n">
        <f aca="false">(L48/$L$8)</f>
        <v>0.00325659646318589</v>
      </c>
      <c r="N48" s="370" t="n">
        <v>19399</v>
      </c>
      <c r="O48" s="368" t="n">
        <v>148</v>
      </c>
      <c r="P48" s="368" t="n">
        <f aca="false">O48+N48</f>
        <v>19547</v>
      </c>
      <c r="Q48" s="372" t="n">
        <f aca="false">(L48/P48-1)</f>
        <v>0.0393922341024198</v>
      </c>
    </row>
    <row r="49" s="373" customFormat="true" ht="18" hidden="false" customHeight="true" outlineLevel="0" collapsed="false">
      <c r="A49" s="366" t="s">
        <v>234</v>
      </c>
      <c r="B49" s="367" t="n">
        <v>4023</v>
      </c>
      <c r="C49" s="368" t="n">
        <v>20</v>
      </c>
      <c r="D49" s="368" t="n">
        <f aca="false">C49+B49</f>
        <v>4043</v>
      </c>
      <c r="E49" s="369" t="n">
        <f aca="false">D49/$D$8</f>
        <v>0.00323229512941173</v>
      </c>
      <c r="F49" s="370" t="n">
        <v>4882</v>
      </c>
      <c r="G49" s="368" t="n">
        <v>4</v>
      </c>
      <c r="H49" s="368" t="n">
        <f aca="false">G49+F49</f>
        <v>4886</v>
      </c>
      <c r="I49" s="371" t="n">
        <f aca="false">(D49/H49-1)</f>
        <v>-0.172533769954973</v>
      </c>
      <c r="J49" s="370" t="n">
        <v>23615</v>
      </c>
      <c r="K49" s="368" t="n">
        <v>72</v>
      </c>
      <c r="L49" s="368" t="n">
        <f aca="false">K49+J49</f>
        <v>23687</v>
      </c>
      <c r="M49" s="371" t="n">
        <f aca="false">(L49/$L$8)</f>
        <v>0.00379677119769081</v>
      </c>
      <c r="N49" s="370" t="n">
        <v>26862</v>
      </c>
      <c r="O49" s="368" t="n">
        <v>114</v>
      </c>
      <c r="P49" s="368" t="n">
        <f aca="false">O49+N49</f>
        <v>26976</v>
      </c>
      <c r="Q49" s="372" t="n">
        <f aca="false">(L49/P49-1)</f>
        <v>-0.121923190984579</v>
      </c>
    </row>
    <row r="50" s="373" customFormat="true" ht="18" hidden="false" customHeight="true" outlineLevel="0" collapsed="false">
      <c r="A50" s="374" t="s">
        <v>235</v>
      </c>
      <c r="B50" s="375" t="n">
        <v>1311</v>
      </c>
      <c r="C50" s="376" t="n">
        <v>2659</v>
      </c>
      <c r="D50" s="376" t="n">
        <f aca="false">C50+B50</f>
        <v>3970</v>
      </c>
      <c r="E50" s="377" t="n">
        <f aca="false">D50/$D$8</f>
        <v>0.00317393313474266</v>
      </c>
      <c r="F50" s="378" t="n">
        <v>1066</v>
      </c>
      <c r="G50" s="376" t="n">
        <v>2839</v>
      </c>
      <c r="H50" s="376" t="n">
        <f aca="false">G50+F50</f>
        <v>3905</v>
      </c>
      <c r="I50" s="379" t="n">
        <f aca="false">(D50/H50-1)</f>
        <v>0.0166453265044815</v>
      </c>
      <c r="J50" s="378" t="n">
        <v>7938</v>
      </c>
      <c r="K50" s="376" t="n">
        <v>16214</v>
      </c>
      <c r="L50" s="376" t="n">
        <f aca="false">K50+J50</f>
        <v>24152</v>
      </c>
      <c r="M50" s="379" t="n">
        <f aca="false">(L50/$L$8)</f>
        <v>0.00387130569369816</v>
      </c>
      <c r="N50" s="378" t="n">
        <v>8378</v>
      </c>
      <c r="O50" s="376" t="n">
        <v>16490</v>
      </c>
      <c r="P50" s="376" t="n">
        <f aca="false">O50+N50</f>
        <v>24868</v>
      </c>
      <c r="Q50" s="380" t="n">
        <f aca="false">(L50/P50-1)</f>
        <v>-0.0287920218755027</v>
      </c>
    </row>
    <row r="51" s="373" customFormat="true" ht="18" hidden="false" customHeight="true" outlineLevel="0" collapsed="false">
      <c r="A51" s="366" t="s">
        <v>236</v>
      </c>
      <c r="B51" s="367" t="n">
        <v>1403</v>
      </c>
      <c r="C51" s="368" t="n">
        <v>2507</v>
      </c>
      <c r="D51" s="368" t="n">
        <f aca="false">C51+B51</f>
        <v>3910</v>
      </c>
      <c r="E51" s="369" t="n">
        <f aca="false">D51/$D$8</f>
        <v>0.00312596437200095</v>
      </c>
      <c r="F51" s="370" t="n">
        <v>1038</v>
      </c>
      <c r="G51" s="368" t="n">
        <v>1457</v>
      </c>
      <c r="H51" s="368" t="n">
        <f aca="false">G51+F51</f>
        <v>2495</v>
      </c>
      <c r="I51" s="371" t="n">
        <f aca="false">(D51/H51-1)</f>
        <v>0.567134268537074</v>
      </c>
      <c r="J51" s="370" t="n">
        <v>5798</v>
      </c>
      <c r="K51" s="368" t="n">
        <v>13378</v>
      </c>
      <c r="L51" s="368" t="n">
        <f aca="false">K51+J51</f>
        <v>19176</v>
      </c>
      <c r="M51" s="371" t="n">
        <f aca="false">(L51/$L$8)</f>
        <v>0.0030737064418001</v>
      </c>
      <c r="N51" s="370" t="n">
        <v>5549</v>
      </c>
      <c r="O51" s="368" t="n">
        <v>9769</v>
      </c>
      <c r="P51" s="368" t="n">
        <f aca="false">O51+N51</f>
        <v>15318</v>
      </c>
      <c r="Q51" s="372" t="n">
        <f aca="false">(L51/P51-1)</f>
        <v>0.251860556208382</v>
      </c>
    </row>
    <row r="52" s="373" customFormat="true" ht="18" hidden="false" customHeight="true" outlineLevel="0" collapsed="false">
      <c r="A52" s="366" t="s">
        <v>237</v>
      </c>
      <c r="B52" s="367" t="n">
        <v>3430</v>
      </c>
      <c r="C52" s="368" t="n">
        <v>8</v>
      </c>
      <c r="D52" s="368" t="n">
        <f aca="false">C52+B52</f>
        <v>3438</v>
      </c>
      <c r="E52" s="369" t="n">
        <f aca="false">D52/$D$8</f>
        <v>0.00274861010509956</v>
      </c>
      <c r="F52" s="370" t="n">
        <v>4269</v>
      </c>
      <c r="G52" s="368" t="n">
        <v>68</v>
      </c>
      <c r="H52" s="368" t="n">
        <f aca="false">G52+F52</f>
        <v>4337</v>
      </c>
      <c r="I52" s="371" t="n">
        <f aca="false">(D52/H52-1)</f>
        <v>-0.207286142494812</v>
      </c>
      <c r="J52" s="370" t="n">
        <v>15654</v>
      </c>
      <c r="K52" s="368" t="n">
        <v>79</v>
      </c>
      <c r="L52" s="368" t="n">
        <f aca="false">K52+J52</f>
        <v>15733</v>
      </c>
      <c r="M52" s="371" t="n">
        <f aca="false">(L52/$L$8)</f>
        <v>0.00252183059286822</v>
      </c>
      <c r="N52" s="370" t="n">
        <v>17962</v>
      </c>
      <c r="O52" s="368" t="n">
        <v>132</v>
      </c>
      <c r="P52" s="368" t="n">
        <f aca="false">O52+N52</f>
        <v>18094</v>
      </c>
      <c r="Q52" s="372" t="n">
        <f aca="false">(L52/P52-1)</f>
        <v>-0.130485243727202</v>
      </c>
    </row>
    <row r="53" s="373" customFormat="true" ht="18" hidden="false" customHeight="true" outlineLevel="0" collapsed="false">
      <c r="A53" s="366" t="s">
        <v>238</v>
      </c>
      <c r="B53" s="367" t="n">
        <v>3124</v>
      </c>
      <c r="C53" s="368" t="n">
        <v>13</v>
      </c>
      <c r="D53" s="368" t="n">
        <f aca="false">C53+B53</f>
        <v>3137</v>
      </c>
      <c r="E53" s="369" t="n">
        <f aca="false">D53/$D$8</f>
        <v>0.00250796681201202</v>
      </c>
      <c r="F53" s="370" t="n">
        <v>5215</v>
      </c>
      <c r="G53" s="368" t="n">
        <v>3</v>
      </c>
      <c r="H53" s="368" t="n">
        <f aca="false">G53+F53</f>
        <v>5218</v>
      </c>
      <c r="I53" s="371" t="n">
        <f aca="false">(D53/H53-1)</f>
        <v>-0.398811805289383</v>
      </c>
      <c r="J53" s="370" t="n">
        <v>14835</v>
      </c>
      <c r="K53" s="368" t="n">
        <v>139</v>
      </c>
      <c r="L53" s="368" t="n">
        <f aca="false">K53+J53</f>
        <v>14974</v>
      </c>
      <c r="M53" s="371" t="n">
        <f aca="false">(L53/$L$8)</f>
        <v>0.00240017106067557</v>
      </c>
      <c r="N53" s="370" t="n">
        <v>23952</v>
      </c>
      <c r="O53" s="368" t="n">
        <v>35</v>
      </c>
      <c r="P53" s="368" t="n">
        <f aca="false">O53+N53</f>
        <v>23987</v>
      </c>
      <c r="Q53" s="372" t="n">
        <f aca="false">(L53/P53-1)</f>
        <v>-0.375745195314129</v>
      </c>
    </row>
    <row r="54" s="373" customFormat="true" ht="18" hidden="false" customHeight="true" outlineLevel="0" collapsed="false">
      <c r="A54" s="366" t="s">
        <v>239</v>
      </c>
      <c r="B54" s="367" t="n">
        <v>1385</v>
      </c>
      <c r="C54" s="368" t="n">
        <v>1719</v>
      </c>
      <c r="D54" s="368" t="n">
        <f aca="false">C54+B54</f>
        <v>3104</v>
      </c>
      <c r="E54" s="369" t="n">
        <f aca="false">D54/$D$8</f>
        <v>0.00248158399250408</v>
      </c>
      <c r="F54" s="370" t="n">
        <v>1017</v>
      </c>
      <c r="G54" s="368" t="n">
        <v>1000</v>
      </c>
      <c r="H54" s="368" t="n">
        <f aca="false">G54+F54</f>
        <v>2017</v>
      </c>
      <c r="I54" s="371" t="n">
        <f aca="false">(D54/H54-1)</f>
        <v>0.538919186911254</v>
      </c>
      <c r="J54" s="370" t="n">
        <v>6533</v>
      </c>
      <c r="K54" s="368" t="n">
        <v>8142</v>
      </c>
      <c r="L54" s="368" t="n">
        <f aca="false">K54+J54</f>
        <v>14675</v>
      </c>
      <c r="M54" s="371" t="n">
        <f aca="false">(L54/$L$8)</f>
        <v>0.00235224457829665</v>
      </c>
      <c r="N54" s="370" t="n">
        <v>7096</v>
      </c>
      <c r="O54" s="368" t="n">
        <v>6691</v>
      </c>
      <c r="P54" s="368" t="n">
        <f aca="false">O54+N54</f>
        <v>13787</v>
      </c>
      <c r="Q54" s="372" t="n">
        <f aca="false">(L54/P54-1)</f>
        <v>0.0644085007615871</v>
      </c>
    </row>
    <row r="55" s="373" customFormat="true" ht="18" hidden="false" customHeight="true" outlineLevel="0" collapsed="false">
      <c r="A55" s="381" t="s">
        <v>240</v>
      </c>
      <c r="B55" s="382" t="n">
        <v>125296</v>
      </c>
      <c r="C55" s="383" t="n">
        <v>33397</v>
      </c>
      <c r="D55" s="383" t="n">
        <f aca="false">C55+B55</f>
        <v>158693</v>
      </c>
      <c r="E55" s="384" t="n">
        <f aca="false">D55/$D$8</f>
        <v>0.12687178109615</v>
      </c>
      <c r="F55" s="385" t="n">
        <v>106404</v>
      </c>
      <c r="G55" s="383" t="n">
        <v>30780</v>
      </c>
      <c r="H55" s="383" t="n">
        <f aca="false">G55+F55</f>
        <v>137184</v>
      </c>
      <c r="I55" s="386" t="n">
        <f aca="false">(D55/H55-1)</f>
        <v>0.156789421506881</v>
      </c>
      <c r="J55" s="385" t="n">
        <v>640846</v>
      </c>
      <c r="K55" s="383" t="n">
        <v>166656</v>
      </c>
      <c r="L55" s="383" t="n">
        <f aca="false">K55+J55</f>
        <v>807502</v>
      </c>
      <c r="M55" s="386" t="n">
        <f aca="false">(L55/$L$8)</f>
        <v>0.129433880849315</v>
      </c>
      <c r="N55" s="385" t="n">
        <v>559488</v>
      </c>
      <c r="O55" s="383" t="n">
        <v>177704</v>
      </c>
      <c r="P55" s="383" t="n">
        <f aca="false">O55+N55</f>
        <v>737192</v>
      </c>
      <c r="Q55" s="387" t="n">
        <f aca="false">(L55/P55-1)</f>
        <v>0.0953754245840974</v>
      </c>
    </row>
    <row r="56" customFormat="false" ht="15.55" hidden="false" customHeight="false" outlineLevel="0" collapsed="false">
      <c r="A56" s="272" t="s">
        <v>241</v>
      </c>
    </row>
    <row r="57" customFormat="false" ht="14.85" hidden="false" customHeight="true" outlineLevel="0" collapsed="false">
      <c r="A57" s="264" t="s">
        <v>24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6:Q65536 I56:I65536 I3 Q3">
    <cfRule type="cellIs" priority="2" operator="lessThan" aboveAverage="0" equalAverage="0" bottom="0" percent="0" rank="0" text="" dxfId="26">
      <formula>0</formula>
    </cfRule>
  </conditionalFormatting>
  <conditionalFormatting sqref="Q8:Q55 I8:I55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 Q5">
    <cfRule type="cellIs" priority="5" operator="lessThan" aboveAverage="0" equalAverage="0" bottom="0" percent="0" rank="0" text="" dxfId="2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SKY</cp:lastModifiedBy>
  <cp:lastPrinted>2012-04-16T14:34:54Z</cp:lastPrinted>
  <dcterms:modified xsi:type="dcterms:W3CDTF">2012-07-11T16:34:02Z</dcterms:modified>
  <cp:revision>0</cp:revision>
  <dc:subject/>
  <dc:title>Estadisticas de Origen-Destino - May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09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2</vt:lpwstr>
  </property>
  <property fmtid="{D5CDD505-2E9C-101B-9397-08002B2CF9AE}" pid="12" name="_dlc_DocId">
    <vt:lpwstr>AEVVZYF6TF2M-634-451</vt:lpwstr>
  </property>
  <property fmtid="{D5CDD505-2E9C-101B-9397-08002B2CF9AE}" pid="13" name="_dlc_DocIdItemGuid">
    <vt:lpwstr>4d57bd3e-8237-491d-8914-a00241d2abd3</vt:lpwstr>
  </property>
  <property fmtid="{D5CDD505-2E9C-101B-9397-08002B2CF9AE}" pid="14" name="_dlc_DocIdUrl">
    <vt:lpwstr>http://www.aerocivil.gov.co/AAeronautica/Estadisticas/TAereo/EOperacionales/BolPubAnte/_layouts/DocIdRedir.aspx?ID=AEVVZYF6TF2M-634-451, AEVVZYF6TF2M-634-451</vt:lpwstr>
  </property>
</Properties>
</file>